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zahl" sheetId="1" state="visible" r:id="rId2"/>
    <sheet name="Tage" sheetId="2" state="visible" r:id="rId3"/>
    <sheet name="Prozent" sheetId="3" state="visible" r:id="rId4"/>
  </sheets>
  <definedNames>
    <definedName function="false" hidden="false" localSheetId="0" name="_xlnm.Print_Area" vbProcedure="false">Anzahl!$A$1:$O$26</definedName>
    <definedName function="false" hidden="false" localSheetId="2" name="_xlnm.Print_Area" vbProcedure="false">Prozent!$A$1:$O$26</definedName>
    <definedName function="false" hidden="false" localSheetId="1" name="_xlnm.Print_Area" vbProcedure="false">Tage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0">
  <si>
    <t xml:space="preserve">Statistisches Bundesamt</t>
  </si>
  <si>
    <t xml:space="preserve">Tabelle: 22.3</t>
  </si>
  <si>
    <t xml:space="preserve">-VI A -</t>
  </si>
  <si>
    <t xml:space="preserve">Gestorbene insgesamt</t>
  </si>
  <si>
    <t xml:space="preserve">Deutschland</t>
  </si>
  <si>
    <t xml:space="preserve">Quelle: N30</t>
  </si>
  <si>
    <t xml:space="preserve">Berichts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</t>
  </si>
  <si>
    <t xml:space="preserve"> </t>
  </si>
  <si>
    <t xml:space="preserve">1990 .....................</t>
  </si>
  <si>
    <t xml:space="preserve">1991 .....................</t>
  </si>
  <si>
    <t xml:space="preserve">1992 .....................</t>
  </si>
  <si>
    <t xml:space="preserve">1993 .....................</t>
  </si>
  <si>
    <t xml:space="preserve">1994 .....................</t>
  </si>
  <si>
    <t xml:space="preserve">1995 .....................</t>
  </si>
  <si>
    <t xml:space="preserve">1996 .....................</t>
  </si>
  <si>
    <t xml:space="preserve">1997 .....................</t>
  </si>
  <si>
    <t xml:space="preserve">1998 .....................</t>
  </si>
  <si>
    <t xml:space="preserve">1999 .....................</t>
  </si>
  <si>
    <t xml:space="preserve">2000 .....................</t>
  </si>
  <si>
    <t xml:space="preserve">2001 .....................</t>
  </si>
  <si>
    <t xml:space="preserve">2002 .....................</t>
  </si>
  <si>
    <t xml:space="preserve">2003 .....................</t>
  </si>
  <si>
    <t xml:space="preserve">2004 .....................</t>
  </si>
  <si>
    <t xml:space="preserve">2005 .....................</t>
  </si>
  <si>
    <t xml:space="preserve">Gestorbene je Tag</t>
  </si>
  <si>
    <t xml:space="preserve">Quelle: N10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0_);#\ ##0_)"/>
    <numFmt numFmtId="167" formatCode="#\ ##0.0_);#\ ##0.0_)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8"/>
      <name val="Arial"/>
      <family val="0"/>
    </font>
    <font>
      <i val="true"/>
      <sz val="2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0"/>
    </font>
    <font>
      <sz val="14"/>
      <name val="Arial"/>
      <family val="2"/>
    </font>
    <font>
      <sz val="22"/>
      <name val="Arial"/>
      <family val="0"/>
    </font>
    <font>
      <i val="true"/>
      <sz val="26"/>
      <name val="Arial"/>
      <family val="0"/>
    </font>
    <font>
      <sz val="22"/>
      <name val="Arial"/>
      <family val="2"/>
    </font>
    <font>
      <b val="true"/>
      <i val="true"/>
      <sz val="24"/>
      <name val="Arial"/>
      <family val="2"/>
    </font>
    <font>
      <b val="true"/>
      <i val="true"/>
      <sz val="24"/>
      <name val="Arial"/>
      <family val="0"/>
    </font>
    <font>
      <b val="true"/>
      <sz val="2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.99"/>
    <col collapsed="false" customWidth="true" hidden="false" outlineLevel="0" max="15" min="3" style="0" width="20.7"/>
  </cols>
  <sheetData>
    <row r="1" customFormat="false" ht="27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M1" s="3"/>
      <c r="O1" s="4" t="s">
        <v>1</v>
      </c>
      <c r="P1" s="3"/>
      <c r="Q1" s="3"/>
      <c r="R1" s="3"/>
      <c r="S1" s="3"/>
      <c r="T1" s="3"/>
      <c r="U1" s="3"/>
      <c r="V1" s="3"/>
      <c r="W1" s="3"/>
    </row>
    <row r="2" customFormat="false" ht="27" hidden="false" customHeight="true" outlineLevel="0" collapsed="false">
      <c r="A2" s="5" t="s">
        <v>2</v>
      </c>
      <c r="B2" s="6"/>
      <c r="C2" s="3"/>
      <c r="D2" s="3"/>
      <c r="E2" s="3"/>
      <c r="F2" s="3"/>
      <c r="G2" s="3"/>
      <c r="H2" s="3"/>
      <c r="I2" s="3"/>
      <c r="J2" s="3"/>
      <c r="M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  <c r="Q3" s="3"/>
      <c r="R3" s="3"/>
      <c r="S3" s="3"/>
      <c r="T3" s="3"/>
      <c r="U3" s="3"/>
      <c r="V3" s="3"/>
      <c r="W3" s="3"/>
    </row>
    <row r="4" customFormat="false" ht="27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6"/>
      <c r="N4" s="9"/>
      <c r="O4" s="6"/>
      <c r="P4" s="3"/>
      <c r="Q4" s="3"/>
      <c r="R4" s="3"/>
      <c r="S4" s="3"/>
      <c r="T4" s="3"/>
      <c r="U4" s="3"/>
      <c r="V4" s="3"/>
      <c r="W4" s="3"/>
    </row>
    <row r="5" customFormat="false" ht="27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/>
      <c r="Q5" s="3"/>
      <c r="R5" s="3"/>
      <c r="S5" s="3"/>
      <c r="T5" s="3"/>
      <c r="U5" s="3"/>
      <c r="V5" s="3"/>
      <c r="W5" s="3"/>
    </row>
    <row r="6" customFormat="false" ht="27" hidden="false" customHeight="true" outlineLevel="0" collapsed="false">
      <c r="A6" s="11" t="s">
        <v>5</v>
      </c>
      <c r="B6" s="3"/>
      <c r="C6" s="3"/>
      <c r="D6" s="3"/>
      <c r="E6" s="3"/>
      <c r="F6" s="3"/>
      <c r="G6" s="3"/>
      <c r="H6" s="3"/>
      <c r="I6" s="3"/>
      <c r="J6" s="3"/>
      <c r="M6" s="3"/>
      <c r="O6" s="12"/>
      <c r="P6" s="3"/>
      <c r="Q6" s="3"/>
      <c r="R6" s="3"/>
      <c r="S6" s="3"/>
      <c r="T6" s="3"/>
      <c r="U6" s="3"/>
      <c r="V6" s="3"/>
      <c r="W6" s="3"/>
    </row>
    <row r="7" customFormat="false" ht="62.25" hidden="false" customHeight="true" outlineLevel="0" collapsed="false">
      <c r="A7" s="13" t="s">
        <v>6</v>
      </c>
      <c r="B7" s="14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5" t="s">
        <v>19</v>
      </c>
      <c r="P7" s="3"/>
      <c r="Q7" s="3"/>
      <c r="R7" s="3"/>
      <c r="S7" s="3"/>
      <c r="T7" s="3"/>
      <c r="U7" s="3"/>
      <c r="V7" s="3"/>
      <c r="W7" s="3"/>
    </row>
    <row r="8" customFormat="false" ht="27" hidden="false" customHeight="true" outlineLevel="0" collapsed="false">
      <c r="A8" s="16"/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3"/>
      <c r="Q8" s="3"/>
      <c r="R8" s="3"/>
      <c r="S8" s="3"/>
      <c r="T8" s="3"/>
      <c r="U8" s="3"/>
      <c r="V8" s="3"/>
      <c r="W8" s="3"/>
    </row>
    <row r="9" customFormat="false" ht="27" hidden="false" customHeight="true" outlineLevel="0" collapsed="false">
      <c r="A9" s="16"/>
      <c r="B9" s="17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3"/>
      <c r="P9" s="3"/>
      <c r="Q9" s="3"/>
      <c r="R9" s="3"/>
      <c r="S9" s="3"/>
      <c r="T9" s="3"/>
      <c r="U9" s="3"/>
      <c r="V9" s="3"/>
      <c r="W9" s="3"/>
    </row>
    <row r="10" customFormat="false" ht="45" hidden="false" customHeight="true" outlineLevel="0" collapsed="false">
      <c r="A10" s="16" t="s">
        <v>21</v>
      </c>
      <c r="B10" s="17" t="s">
        <v>20</v>
      </c>
      <c r="C10" s="19" t="n">
        <v>93601</v>
      </c>
      <c r="D10" s="19" t="n">
        <v>78118</v>
      </c>
      <c r="E10" s="19" t="n">
        <v>78911</v>
      </c>
      <c r="F10" s="19" t="n">
        <v>75418</v>
      </c>
      <c r="G10" s="19" t="n">
        <v>74065</v>
      </c>
      <c r="H10" s="19" t="n">
        <v>71616</v>
      </c>
      <c r="I10" s="19" t="n">
        <v>71222</v>
      </c>
      <c r="J10" s="19" t="n">
        <v>72310</v>
      </c>
      <c r="K10" s="19" t="n">
        <v>71742</v>
      </c>
      <c r="L10" s="19" t="n">
        <v>76796</v>
      </c>
      <c r="M10" s="19" t="n">
        <v>74925</v>
      </c>
      <c r="N10" s="19" t="n">
        <v>82721</v>
      </c>
      <c r="O10" s="20" t="n">
        <v>921445</v>
      </c>
      <c r="P10" s="3"/>
      <c r="Q10" s="3"/>
      <c r="R10" s="3"/>
      <c r="S10" s="3"/>
      <c r="T10" s="3"/>
      <c r="U10" s="3"/>
      <c r="V10" s="3"/>
      <c r="W10" s="3"/>
    </row>
    <row r="11" customFormat="false" ht="45" hidden="false" customHeight="true" outlineLevel="0" collapsed="false">
      <c r="A11" s="16" t="s">
        <v>22</v>
      </c>
      <c r="B11" s="17" t="s">
        <v>20</v>
      </c>
      <c r="C11" s="19" t="n">
        <v>80593</v>
      </c>
      <c r="D11" s="19" t="n">
        <v>78020</v>
      </c>
      <c r="E11" s="19" t="n">
        <v>81097</v>
      </c>
      <c r="F11" s="19" t="n">
        <v>74701</v>
      </c>
      <c r="G11" s="19" t="n">
        <v>75918</v>
      </c>
      <c r="H11" s="19" t="n">
        <v>71527</v>
      </c>
      <c r="I11" s="19" t="n">
        <v>74402</v>
      </c>
      <c r="J11" s="19" t="n">
        <v>70497</v>
      </c>
      <c r="K11" s="19" t="n">
        <v>68215</v>
      </c>
      <c r="L11" s="19" t="n">
        <v>75505</v>
      </c>
      <c r="M11" s="19" t="n">
        <v>76619</v>
      </c>
      <c r="N11" s="19" t="n">
        <v>84151</v>
      </c>
      <c r="O11" s="20" t="n">
        <v>911245</v>
      </c>
      <c r="P11" s="3"/>
      <c r="Q11" s="3"/>
      <c r="R11" s="3"/>
      <c r="S11" s="3"/>
      <c r="T11" s="3"/>
      <c r="U11" s="3"/>
      <c r="V11" s="3"/>
      <c r="W11" s="3"/>
    </row>
    <row r="12" customFormat="false" ht="45" hidden="false" customHeight="true" outlineLevel="0" collapsed="false">
      <c r="A12" s="16" t="s">
        <v>23</v>
      </c>
      <c r="B12" s="17" t="s">
        <v>20</v>
      </c>
      <c r="C12" s="19" t="n">
        <v>81761</v>
      </c>
      <c r="D12" s="19" t="n">
        <v>75456</v>
      </c>
      <c r="E12" s="19" t="n">
        <v>77424</v>
      </c>
      <c r="F12" s="19" t="n">
        <v>74308</v>
      </c>
      <c r="G12" s="19" t="n">
        <v>72910</v>
      </c>
      <c r="H12" s="19" t="n">
        <v>68606</v>
      </c>
      <c r="I12" s="19" t="n">
        <v>70455</v>
      </c>
      <c r="J12" s="19" t="n">
        <v>71260</v>
      </c>
      <c r="K12" s="19" t="n">
        <v>68658</v>
      </c>
      <c r="L12" s="19" t="n">
        <v>75074</v>
      </c>
      <c r="M12" s="19" t="n">
        <v>73045</v>
      </c>
      <c r="N12" s="19" t="n">
        <v>76486</v>
      </c>
      <c r="O12" s="20" t="n">
        <v>885443</v>
      </c>
      <c r="P12" s="3"/>
      <c r="Q12" s="3"/>
      <c r="R12" s="3"/>
      <c r="S12" s="3"/>
      <c r="T12" s="3"/>
      <c r="U12" s="3"/>
      <c r="V12" s="3"/>
      <c r="W12" s="3"/>
    </row>
    <row r="13" customFormat="false" ht="45" hidden="false" customHeight="true" outlineLevel="0" collapsed="false">
      <c r="A13" s="16" t="s">
        <v>24</v>
      </c>
      <c r="B13" s="17" t="s">
        <v>20</v>
      </c>
      <c r="C13" s="19" t="n">
        <v>81535</v>
      </c>
      <c r="D13" s="19" t="n">
        <v>73271</v>
      </c>
      <c r="E13" s="19" t="n">
        <v>89611</v>
      </c>
      <c r="F13" s="19" t="n">
        <v>75661</v>
      </c>
      <c r="G13" s="19" t="n">
        <v>71199</v>
      </c>
      <c r="H13" s="19" t="n">
        <v>67576</v>
      </c>
      <c r="I13" s="19" t="n">
        <v>69470</v>
      </c>
      <c r="J13" s="19" t="n">
        <v>68081</v>
      </c>
      <c r="K13" s="19" t="n">
        <v>68731</v>
      </c>
      <c r="L13" s="19" t="n">
        <v>73481</v>
      </c>
      <c r="M13" s="19" t="n">
        <v>74935</v>
      </c>
      <c r="N13" s="19" t="n">
        <v>83719</v>
      </c>
      <c r="O13" s="20" t="n">
        <v>897270</v>
      </c>
      <c r="P13" s="3"/>
      <c r="Q13" s="3"/>
      <c r="R13" s="3"/>
      <c r="S13" s="3"/>
      <c r="T13" s="3"/>
      <c r="U13" s="3"/>
      <c r="V13" s="3"/>
      <c r="W13" s="3"/>
    </row>
    <row r="14" customFormat="false" ht="45" hidden="false" customHeight="true" outlineLevel="0" collapsed="false">
      <c r="A14" s="16" t="s">
        <v>25</v>
      </c>
      <c r="B14" s="17" t="s">
        <v>20</v>
      </c>
      <c r="C14" s="19" t="n">
        <v>82514</v>
      </c>
      <c r="D14" s="19" t="n">
        <v>73073</v>
      </c>
      <c r="E14" s="19" t="n">
        <v>78061</v>
      </c>
      <c r="F14" s="19" t="n">
        <v>71545</v>
      </c>
      <c r="G14" s="19" t="n">
        <v>70216</v>
      </c>
      <c r="H14" s="19" t="n">
        <v>71294</v>
      </c>
      <c r="I14" s="19" t="n">
        <v>75759</v>
      </c>
      <c r="J14" s="19" t="n">
        <v>72474</v>
      </c>
      <c r="K14" s="19" t="n">
        <v>68421</v>
      </c>
      <c r="L14" s="19" t="n">
        <v>74724</v>
      </c>
      <c r="M14" s="19" t="n">
        <v>70393</v>
      </c>
      <c r="N14" s="19" t="n">
        <v>76187</v>
      </c>
      <c r="O14" s="20" t="n">
        <v>884661</v>
      </c>
      <c r="P14" s="3"/>
      <c r="Q14" s="3"/>
      <c r="R14" s="3"/>
      <c r="S14" s="3"/>
      <c r="T14" s="3"/>
      <c r="U14" s="3"/>
      <c r="V14" s="3"/>
      <c r="W14" s="3"/>
    </row>
    <row r="15" customFormat="false" ht="45" hidden="false" customHeight="true" outlineLevel="0" collapsed="false">
      <c r="A15" s="16" t="s">
        <v>26</v>
      </c>
      <c r="B15" s="17" t="s">
        <v>20</v>
      </c>
      <c r="C15" s="19" t="n">
        <v>79171</v>
      </c>
      <c r="D15" s="19" t="n">
        <v>69053</v>
      </c>
      <c r="E15" s="19" t="n">
        <v>83907</v>
      </c>
      <c r="F15" s="19" t="n">
        <v>77097</v>
      </c>
      <c r="G15" s="19" t="n">
        <v>72513</v>
      </c>
      <c r="H15" s="19" t="n">
        <v>67852</v>
      </c>
      <c r="I15" s="19" t="n">
        <v>71140</v>
      </c>
      <c r="J15" s="19" t="n">
        <v>68075</v>
      </c>
      <c r="K15" s="19" t="n">
        <v>67506</v>
      </c>
      <c r="L15" s="19" t="n">
        <v>71386</v>
      </c>
      <c r="M15" s="19" t="n">
        <v>72188</v>
      </c>
      <c r="N15" s="19" t="n">
        <v>84700</v>
      </c>
      <c r="O15" s="20" t="n">
        <v>884588</v>
      </c>
      <c r="P15" s="3"/>
      <c r="Q15" s="3"/>
      <c r="R15" s="3"/>
      <c r="S15" s="3"/>
      <c r="T15" s="3"/>
      <c r="U15" s="3"/>
      <c r="V15" s="3"/>
      <c r="W15" s="3"/>
    </row>
    <row r="16" customFormat="false" ht="45" hidden="false" customHeight="true" outlineLevel="0" collapsed="false">
      <c r="A16" s="16" t="s">
        <v>27</v>
      </c>
      <c r="B16" s="17" t="s">
        <v>20</v>
      </c>
      <c r="C16" s="19" t="n">
        <v>94684</v>
      </c>
      <c r="D16" s="19" t="n">
        <v>81447</v>
      </c>
      <c r="E16" s="19" t="n">
        <v>79053</v>
      </c>
      <c r="F16" s="19" t="n">
        <v>72679</v>
      </c>
      <c r="G16" s="19" t="n">
        <v>70589</v>
      </c>
      <c r="H16" s="19" t="n">
        <v>68175</v>
      </c>
      <c r="I16" s="19" t="n">
        <v>67805</v>
      </c>
      <c r="J16" s="19" t="n">
        <v>66041</v>
      </c>
      <c r="K16" s="19" t="n">
        <v>66094</v>
      </c>
      <c r="L16" s="19" t="n">
        <v>70574</v>
      </c>
      <c r="M16" s="19" t="n">
        <v>69219</v>
      </c>
      <c r="N16" s="19" t="n">
        <v>76483</v>
      </c>
      <c r="O16" s="20" t="n">
        <v>882843</v>
      </c>
      <c r="P16" s="3"/>
      <c r="Q16" s="3"/>
      <c r="R16" s="3"/>
      <c r="S16" s="3"/>
      <c r="T16" s="3"/>
      <c r="U16" s="3"/>
      <c r="V16" s="3"/>
      <c r="W16" s="3"/>
    </row>
    <row r="17" customFormat="false" ht="45" hidden="false" customHeight="true" outlineLevel="0" collapsed="false">
      <c r="A17" s="16" t="s">
        <v>28</v>
      </c>
      <c r="B17" s="17" t="s">
        <v>20</v>
      </c>
      <c r="C17" s="19" t="n">
        <v>83490</v>
      </c>
      <c r="D17" s="19" t="n">
        <v>75162</v>
      </c>
      <c r="E17" s="19" t="n">
        <v>75100</v>
      </c>
      <c r="F17" s="19" t="n">
        <v>70517</v>
      </c>
      <c r="G17" s="19" t="n">
        <v>70228</v>
      </c>
      <c r="H17" s="19" t="n">
        <v>67290</v>
      </c>
      <c r="I17" s="19" t="n">
        <v>66489</v>
      </c>
      <c r="J17" s="19" t="n">
        <v>68917</v>
      </c>
      <c r="K17" s="19" t="n">
        <v>64862</v>
      </c>
      <c r="L17" s="19" t="n">
        <v>71914</v>
      </c>
      <c r="M17" s="19" t="n">
        <v>71538</v>
      </c>
      <c r="N17" s="19" t="n">
        <v>74882</v>
      </c>
      <c r="O17" s="20" t="n">
        <v>860389</v>
      </c>
      <c r="P17" s="3"/>
      <c r="Q17" s="3"/>
      <c r="R17" s="3"/>
      <c r="S17" s="3"/>
      <c r="T17" s="3"/>
      <c r="U17" s="3"/>
      <c r="V17" s="3"/>
      <c r="W17" s="3"/>
    </row>
    <row r="18" customFormat="false" ht="45" hidden="false" customHeight="true" outlineLevel="0" collapsed="false">
      <c r="A18" s="16" t="s">
        <v>29</v>
      </c>
      <c r="B18" s="17" t="s">
        <v>20</v>
      </c>
      <c r="C18" s="19" t="n">
        <v>74667</v>
      </c>
      <c r="D18" s="19" t="n">
        <v>72829</v>
      </c>
      <c r="E18" s="19" t="n">
        <v>78610</v>
      </c>
      <c r="F18" s="19" t="n">
        <v>71360</v>
      </c>
      <c r="G18" s="19" t="n">
        <v>69676</v>
      </c>
      <c r="H18" s="19" t="n">
        <v>65888</v>
      </c>
      <c r="I18" s="19" t="n">
        <v>67849</v>
      </c>
      <c r="J18" s="19" t="n">
        <v>67259</v>
      </c>
      <c r="K18" s="19" t="n">
        <v>65552</v>
      </c>
      <c r="L18" s="19" t="n">
        <v>70917</v>
      </c>
      <c r="M18" s="19" t="n">
        <v>70041</v>
      </c>
      <c r="N18" s="19" t="n">
        <v>77734</v>
      </c>
      <c r="O18" s="20" t="n">
        <v>852382</v>
      </c>
      <c r="P18" s="3"/>
      <c r="Q18" s="3"/>
      <c r="R18" s="3"/>
      <c r="S18" s="3"/>
      <c r="T18" s="3"/>
      <c r="U18" s="3"/>
      <c r="V18" s="3"/>
      <c r="W18" s="3"/>
    </row>
    <row r="19" customFormat="false" ht="45" hidden="false" customHeight="true" outlineLevel="0" collapsed="false">
      <c r="A19" s="16" t="s">
        <v>30</v>
      </c>
      <c r="B19" s="17" t="s">
        <v>20</v>
      </c>
      <c r="C19" s="19" t="n">
        <v>78743</v>
      </c>
      <c r="D19" s="19" t="n">
        <v>79870</v>
      </c>
      <c r="E19" s="19" t="n">
        <v>81676</v>
      </c>
      <c r="F19" s="19" t="n">
        <v>67259</v>
      </c>
      <c r="G19" s="19" t="n">
        <v>68011</v>
      </c>
      <c r="H19" s="19" t="n">
        <v>63938</v>
      </c>
      <c r="I19" s="19" t="n">
        <v>66422</v>
      </c>
      <c r="J19" s="19" t="n">
        <v>65429</v>
      </c>
      <c r="K19" s="19" t="n">
        <v>63765</v>
      </c>
      <c r="L19" s="19" t="n">
        <v>68715</v>
      </c>
      <c r="M19" s="19" t="n">
        <v>67886</v>
      </c>
      <c r="N19" s="19" t="n">
        <v>74616</v>
      </c>
      <c r="O19" s="20" t="n">
        <v>846330</v>
      </c>
      <c r="P19" s="3"/>
      <c r="Q19" s="3"/>
      <c r="R19" s="3"/>
      <c r="S19" s="3"/>
      <c r="T19" s="3"/>
      <c r="U19" s="3"/>
      <c r="V19" s="3"/>
      <c r="W19" s="3"/>
    </row>
    <row r="20" customFormat="false" ht="45" hidden="false" customHeight="true" outlineLevel="0" collapsed="false">
      <c r="A20" s="16" t="s">
        <v>31</v>
      </c>
      <c r="B20" s="17" t="s">
        <v>20</v>
      </c>
      <c r="C20" s="19" t="n">
        <v>83841</v>
      </c>
      <c r="D20" s="19" t="n">
        <v>77307</v>
      </c>
      <c r="E20" s="19" t="n">
        <v>73131</v>
      </c>
      <c r="F20" s="19" t="n">
        <v>68285</v>
      </c>
      <c r="G20" s="19" t="n">
        <v>66830</v>
      </c>
      <c r="H20" s="19" t="n">
        <v>65220</v>
      </c>
      <c r="I20" s="19" t="n">
        <v>65007</v>
      </c>
      <c r="J20" s="19" t="n">
        <v>65604</v>
      </c>
      <c r="K20" s="19" t="n">
        <v>63687</v>
      </c>
      <c r="L20" s="19" t="n">
        <v>68582</v>
      </c>
      <c r="M20" s="19" t="n">
        <v>68550</v>
      </c>
      <c r="N20" s="19" t="n">
        <v>72753</v>
      </c>
      <c r="O20" s="19" t="n">
        <f aca="false">SUM(C20:N20)</f>
        <v>838797</v>
      </c>
      <c r="P20" s="3"/>
      <c r="Q20" s="3"/>
      <c r="R20" s="3"/>
      <c r="S20" s="3"/>
      <c r="T20" s="3"/>
      <c r="U20" s="3"/>
      <c r="V20" s="3"/>
      <c r="W20" s="3"/>
    </row>
    <row r="21" customFormat="false" ht="45" hidden="false" customHeight="true" outlineLevel="0" collapsed="false">
      <c r="A21" s="16" t="s">
        <v>32</v>
      </c>
      <c r="B21" s="17" t="s">
        <v>20</v>
      </c>
      <c r="C21" s="19" t="n">
        <v>74828</v>
      </c>
      <c r="D21" s="19" t="n">
        <v>65680</v>
      </c>
      <c r="E21" s="19" t="n">
        <v>73293</v>
      </c>
      <c r="F21" s="19" t="n">
        <v>69121</v>
      </c>
      <c r="G21" s="19" t="n">
        <v>69384</v>
      </c>
      <c r="H21" s="19" t="n">
        <v>65240</v>
      </c>
      <c r="I21" s="19" t="n">
        <v>68517</v>
      </c>
      <c r="J21" s="19" t="n">
        <v>66829</v>
      </c>
      <c r="K21" s="19" t="n">
        <v>64468</v>
      </c>
      <c r="L21" s="19" t="n">
        <v>68300</v>
      </c>
      <c r="M21" s="19" t="n">
        <v>68452</v>
      </c>
      <c r="N21" s="19" t="n">
        <v>74429</v>
      </c>
      <c r="O21" s="19" t="n">
        <f aca="false">SUM(C21:N21)</f>
        <v>828541</v>
      </c>
      <c r="P21" s="3"/>
      <c r="Q21" s="3"/>
      <c r="R21" s="3"/>
      <c r="S21" s="3"/>
      <c r="T21" s="3"/>
      <c r="U21" s="3"/>
      <c r="V21" s="3"/>
      <c r="W21" s="3"/>
    </row>
    <row r="22" customFormat="false" ht="45" hidden="false" customHeight="true" outlineLevel="0" collapsed="false">
      <c r="A22" s="16" t="s">
        <v>33</v>
      </c>
      <c r="B22" s="17" t="s">
        <v>20</v>
      </c>
      <c r="C22" s="19" t="n">
        <v>76022</v>
      </c>
      <c r="D22" s="19" t="n">
        <v>66097</v>
      </c>
      <c r="E22" s="19" t="n">
        <v>75000</v>
      </c>
      <c r="F22" s="19" t="n">
        <v>71761</v>
      </c>
      <c r="G22" s="19" t="n">
        <v>69034</v>
      </c>
      <c r="H22" s="19" t="n">
        <v>66595</v>
      </c>
      <c r="I22" s="19" t="n">
        <v>67035</v>
      </c>
      <c r="J22" s="19" t="n">
        <v>67259</v>
      </c>
      <c r="K22" s="19" t="n">
        <v>63951</v>
      </c>
      <c r="L22" s="19" t="n">
        <v>71084</v>
      </c>
      <c r="M22" s="19" t="n">
        <v>69576</v>
      </c>
      <c r="N22" s="19" t="n">
        <v>78272</v>
      </c>
      <c r="O22" s="19" t="n">
        <f aca="false">SUM(C22:N22)</f>
        <v>841686</v>
      </c>
      <c r="P22" s="3"/>
      <c r="Q22" s="3"/>
      <c r="R22" s="3"/>
      <c r="S22" s="3"/>
      <c r="T22" s="3"/>
      <c r="U22" s="3"/>
      <c r="V22" s="3"/>
      <c r="W22" s="3"/>
    </row>
    <row r="23" customFormat="false" ht="45" hidden="false" customHeight="true" outlineLevel="0" collapsed="false">
      <c r="A23" s="16" t="s">
        <v>34</v>
      </c>
      <c r="B23" s="17" t="s">
        <v>20</v>
      </c>
      <c r="C23" s="19" t="n">
        <v>79116</v>
      </c>
      <c r="D23" s="19" t="n">
        <v>72341</v>
      </c>
      <c r="E23" s="19" t="n">
        <v>83497</v>
      </c>
      <c r="F23" s="19" t="n">
        <v>70144</v>
      </c>
      <c r="G23" s="19" t="n">
        <v>68225</v>
      </c>
      <c r="H23" s="19" t="n">
        <v>66029</v>
      </c>
      <c r="I23" s="19" t="n">
        <v>68133</v>
      </c>
      <c r="J23" s="19" t="n">
        <v>73767</v>
      </c>
      <c r="K23" s="19" t="n">
        <v>64519</v>
      </c>
      <c r="L23" s="19" t="n">
        <v>68806</v>
      </c>
      <c r="M23" s="19" t="n">
        <v>66955</v>
      </c>
      <c r="N23" s="19" t="n">
        <v>72414</v>
      </c>
      <c r="O23" s="20" t="n">
        <f aca="false">SUM(C23:N23)</f>
        <v>853946</v>
      </c>
      <c r="P23" s="3"/>
      <c r="Q23" s="3"/>
      <c r="R23" s="3"/>
      <c r="S23" s="3"/>
      <c r="T23" s="3"/>
      <c r="U23" s="3"/>
      <c r="V23" s="3"/>
      <c r="W23" s="3"/>
    </row>
    <row r="24" customFormat="false" ht="45" hidden="false" customHeight="true" outlineLevel="0" collapsed="false">
      <c r="A24" s="16" t="s">
        <v>35</v>
      </c>
      <c r="B24" s="17" t="s">
        <v>20</v>
      </c>
      <c r="C24" s="19" t="n">
        <v>75332</v>
      </c>
      <c r="D24" s="19" t="n">
        <v>68300</v>
      </c>
      <c r="E24" s="19" t="n">
        <v>73288</v>
      </c>
      <c r="F24" s="19" t="n">
        <v>67638</v>
      </c>
      <c r="G24" s="19" t="n">
        <v>66532</v>
      </c>
      <c r="H24" s="19" t="n">
        <v>64477</v>
      </c>
      <c r="I24" s="19" t="n">
        <v>65155</v>
      </c>
      <c r="J24" s="19" t="n">
        <v>65784</v>
      </c>
      <c r="K24" s="19" t="n">
        <v>63510</v>
      </c>
      <c r="L24" s="19" t="n">
        <v>68406</v>
      </c>
      <c r="M24" s="19" t="n">
        <v>66827</v>
      </c>
      <c r="N24" s="19" t="n">
        <v>73022</v>
      </c>
      <c r="O24" s="19" t="n">
        <f aca="false">SUM(C24:N24)</f>
        <v>818271</v>
      </c>
      <c r="P24" s="3"/>
      <c r="Q24" s="3"/>
      <c r="R24" s="3"/>
      <c r="S24" s="3"/>
      <c r="T24" s="3"/>
      <c r="U24" s="3"/>
      <c r="V24" s="3"/>
      <c r="W24" s="3"/>
    </row>
    <row r="25" customFormat="false" ht="45" hidden="false" customHeight="true" outlineLevel="0" collapsed="false">
      <c r="A25" s="16" t="s">
        <v>36</v>
      </c>
      <c r="B25" s="17" t="s">
        <v>20</v>
      </c>
      <c r="C25" s="19" t="n">
        <v>73561</v>
      </c>
      <c r="D25" s="19" t="n">
        <v>72275</v>
      </c>
      <c r="E25" s="19" t="n">
        <v>83271</v>
      </c>
      <c r="F25" s="19" t="n">
        <v>68245</v>
      </c>
      <c r="G25" s="19" t="n">
        <v>69328</v>
      </c>
      <c r="H25" s="19" t="n">
        <v>64485</v>
      </c>
      <c r="I25" s="19" t="n">
        <v>64725</v>
      </c>
      <c r="J25" s="19" t="n">
        <v>64075</v>
      </c>
      <c r="K25" s="19" t="n">
        <v>62261</v>
      </c>
      <c r="L25" s="19" t="n">
        <v>67033</v>
      </c>
      <c r="M25" s="19" t="n">
        <v>67339</v>
      </c>
      <c r="N25" s="19" t="n">
        <v>73629</v>
      </c>
      <c r="O25" s="19" t="n">
        <f aca="false">SUM(C25:N25)</f>
        <v>830227</v>
      </c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3"/>
      <c r="B26" s="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</sheetData>
  <mergeCells count="2">
    <mergeCell ref="A3:O3"/>
    <mergeCell ref="A5:O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D16" colorId="64" zoomScale="50" zoomScaleNormal="5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.99"/>
    <col collapsed="false" customWidth="true" hidden="false" outlineLevel="0" max="15" min="3" style="0" width="20.7"/>
  </cols>
  <sheetData>
    <row r="1" customFormat="false" ht="27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M1" s="3"/>
      <c r="O1" s="4" t="s">
        <v>1</v>
      </c>
      <c r="P1" s="3"/>
      <c r="Q1" s="3"/>
      <c r="R1" s="3"/>
      <c r="S1" s="3"/>
      <c r="T1" s="3"/>
      <c r="U1" s="3"/>
      <c r="V1" s="3"/>
      <c r="W1" s="3"/>
    </row>
    <row r="2" customFormat="false" ht="27" hidden="false" customHeight="true" outlineLevel="0" collapsed="false">
      <c r="A2" s="5" t="s">
        <v>2</v>
      </c>
      <c r="B2" s="6"/>
      <c r="C2" s="3"/>
      <c r="D2" s="3"/>
      <c r="E2" s="3"/>
      <c r="F2" s="3"/>
      <c r="G2" s="3"/>
      <c r="H2" s="3"/>
      <c r="I2" s="3"/>
      <c r="J2" s="3"/>
      <c r="M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22" t="s">
        <v>3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3"/>
      <c r="Q3" s="3"/>
      <c r="R3" s="3"/>
      <c r="S3" s="3"/>
      <c r="T3" s="3"/>
      <c r="U3" s="3"/>
      <c r="V3" s="3"/>
      <c r="W3" s="3"/>
    </row>
    <row r="4" customFormat="false" ht="27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6"/>
      <c r="N4" s="9"/>
      <c r="O4" s="6"/>
      <c r="P4" s="3"/>
      <c r="Q4" s="3"/>
      <c r="R4" s="3"/>
      <c r="S4" s="3"/>
      <c r="T4" s="3"/>
      <c r="U4" s="3"/>
      <c r="V4" s="3"/>
      <c r="W4" s="3"/>
    </row>
    <row r="5" customFormat="false" ht="27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/>
      <c r="Q5" s="3"/>
      <c r="R5" s="3"/>
      <c r="S5" s="3"/>
      <c r="T5" s="3"/>
      <c r="U5" s="3"/>
      <c r="V5" s="3"/>
      <c r="W5" s="3"/>
    </row>
    <row r="6" customFormat="false" ht="27" hidden="false" customHeight="true" outlineLevel="0" collapsed="false">
      <c r="A6" s="11" t="s">
        <v>38</v>
      </c>
      <c r="B6" s="3"/>
      <c r="C6" s="3"/>
      <c r="D6" s="3"/>
      <c r="E6" s="3"/>
      <c r="F6" s="3"/>
      <c r="G6" s="3"/>
      <c r="H6" s="3"/>
      <c r="I6" s="3"/>
      <c r="J6" s="3"/>
      <c r="M6" s="3"/>
      <c r="O6" s="12"/>
      <c r="P6" s="3"/>
      <c r="Q6" s="3"/>
      <c r="R6" s="3"/>
      <c r="S6" s="3"/>
      <c r="T6" s="3"/>
      <c r="U6" s="3"/>
      <c r="V6" s="3"/>
      <c r="W6" s="3"/>
    </row>
    <row r="7" customFormat="false" ht="62.25" hidden="false" customHeight="true" outlineLevel="0" collapsed="false">
      <c r="A7" s="13" t="s">
        <v>6</v>
      </c>
      <c r="B7" s="14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5" t="s">
        <v>19</v>
      </c>
      <c r="P7" s="3"/>
      <c r="Q7" s="3"/>
      <c r="R7" s="3"/>
      <c r="S7" s="3"/>
      <c r="T7" s="3"/>
      <c r="U7" s="3"/>
      <c r="V7" s="3"/>
      <c r="W7" s="3"/>
    </row>
    <row r="8" customFormat="false" ht="27" hidden="false" customHeight="true" outlineLevel="0" collapsed="false">
      <c r="A8" s="16"/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3"/>
      <c r="Q8" s="3"/>
      <c r="R8" s="3"/>
      <c r="S8" s="3"/>
      <c r="T8" s="3"/>
      <c r="U8" s="3"/>
      <c r="V8" s="3"/>
      <c r="W8" s="3"/>
    </row>
    <row r="9" customFormat="false" ht="27" hidden="false" customHeight="true" outlineLevel="0" collapsed="false">
      <c r="A9" s="16"/>
      <c r="B9" s="17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3"/>
      <c r="P9" s="3"/>
      <c r="Q9" s="3"/>
      <c r="R9" s="3"/>
      <c r="S9" s="3"/>
      <c r="T9" s="3"/>
      <c r="U9" s="3"/>
      <c r="V9" s="3"/>
      <c r="W9" s="3"/>
    </row>
    <row r="10" customFormat="false" ht="45" hidden="false" customHeight="true" outlineLevel="0" collapsed="false">
      <c r="A10" s="16" t="s">
        <v>21</v>
      </c>
      <c r="B10" s="17" t="s">
        <v>20</v>
      </c>
      <c r="C10" s="23" t="n">
        <v>3019.38709677419</v>
      </c>
      <c r="D10" s="23" t="n">
        <v>2789.92857142857</v>
      </c>
      <c r="E10" s="23" t="n">
        <v>2545.51612903226</v>
      </c>
      <c r="F10" s="23" t="n">
        <v>2513.93333333333</v>
      </c>
      <c r="G10" s="23" t="n">
        <v>2389.1935483871</v>
      </c>
      <c r="H10" s="23" t="n">
        <v>2387.2</v>
      </c>
      <c r="I10" s="23" t="n">
        <v>2297.48387096774</v>
      </c>
      <c r="J10" s="23" t="n">
        <v>2332.58064516129</v>
      </c>
      <c r="K10" s="23" t="n">
        <v>2391.4</v>
      </c>
      <c r="L10" s="23" t="n">
        <v>2477.29032258065</v>
      </c>
      <c r="M10" s="23" t="n">
        <v>2497.5</v>
      </c>
      <c r="N10" s="23" t="n">
        <v>2668.41935483871</v>
      </c>
      <c r="O10" s="23" t="n">
        <v>2524.50684931507</v>
      </c>
      <c r="P10" s="3"/>
      <c r="Q10" s="3"/>
      <c r="R10" s="3"/>
      <c r="S10" s="3"/>
      <c r="T10" s="3"/>
      <c r="U10" s="3"/>
      <c r="V10" s="3"/>
      <c r="W10" s="3"/>
    </row>
    <row r="11" customFormat="false" ht="45" hidden="false" customHeight="true" outlineLevel="0" collapsed="false">
      <c r="A11" s="16" t="s">
        <v>22</v>
      </c>
      <c r="B11" s="17" t="s">
        <v>20</v>
      </c>
      <c r="C11" s="23" t="n">
        <v>2599.77419354839</v>
      </c>
      <c r="D11" s="23" t="n">
        <v>2786.42857142857</v>
      </c>
      <c r="E11" s="23" t="n">
        <v>2616.03225806452</v>
      </c>
      <c r="F11" s="23" t="n">
        <v>2490.03333333333</v>
      </c>
      <c r="G11" s="23" t="n">
        <v>2448.96774193548</v>
      </c>
      <c r="H11" s="23" t="n">
        <v>2384.23333333333</v>
      </c>
      <c r="I11" s="23" t="n">
        <v>2400.06451612903</v>
      </c>
      <c r="J11" s="23" t="n">
        <v>2274.09677419355</v>
      </c>
      <c r="K11" s="23" t="n">
        <v>2273.83333333333</v>
      </c>
      <c r="L11" s="23" t="n">
        <v>2435.64516129032</v>
      </c>
      <c r="M11" s="23" t="n">
        <v>2553.96666666667</v>
      </c>
      <c r="N11" s="23" t="n">
        <v>2714.54838709677</v>
      </c>
      <c r="O11" s="23" t="n">
        <v>2496.56164383562</v>
      </c>
      <c r="P11" s="3"/>
      <c r="Q11" s="3"/>
      <c r="R11" s="3"/>
      <c r="S11" s="3"/>
      <c r="T11" s="3"/>
      <c r="U11" s="3"/>
      <c r="V11" s="3"/>
      <c r="W11" s="3"/>
    </row>
    <row r="12" customFormat="false" ht="45" hidden="false" customHeight="true" outlineLevel="0" collapsed="false">
      <c r="A12" s="16" t="s">
        <v>23</v>
      </c>
      <c r="B12" s="17" t="s">
        <v>20</v>
      </c>
      <c r="C12" s="23" t="n">
        <v>2637.45161290323</v>
      </c>
      <c r="D12" s="23" t="n">
        <v>2601.93103448276</v>
      </c>
      <c r="E12" s="23" t="n">
        <v>2497.54838709677</v>
      </c>
      <c r="F12" s="23" t="n">
        <v>2476.93333333333</v>
      </c>
      <c r="G12" s="23" t="n">
        <v>2351.93548387097</v>
      </c>
      <c r="H12" s="23" t="n">
        <v>2286.86666666667</v>
      </c>
      <c r="I12" s="23" t="n">
        <v>2272.74193548387</v>
      </c>
      <c r="J12" s="23" t="n">
        <v>2298.70967741935</v>
      </c>
      <c r="K12" s="23" t="n">
        <v>2288.6</v>
      </c>
      <c r="L12" s="23" t="n">
        <v>2421.74193548387</v>
      </c>
      <c r="M12" s="23" t="n">
        <v>2434.83333333333</v>
      </c>
      <c r="N12" s="23" t="n">
        <v>2467.29032258065</v>
      </c>
      <c r="O12" s="23" t="n">
        <v>2419.24316939891</v>
      </c>
      <c r="P12" s="3"/>
      <c r="Q12" s="3"/>
      <c r="R12" s="3"/>
      <c r="S12" s="3"/>
      <c r="T12" s="3"/>
      <c r="U12" s="3"/>
      <c r="V12" s="3"/>
      <c r="W12" s="3"/>
    </row>
    <row r="13" customFormat="false" ht="45" hidden="false" customHeight="true" outlineLevel="0" collapsed="false">
      <c r="A13" s="16" t="s">
        <v>24</v>
      </c>
      <c r="B13" s="17" t="s">
        <v>20</v>
      </c>
      <c r="C13" s="23" t="n">
        <v>2630.16129032258</v>
      </c>
      <c r="D13" s="23" t="n">
        <v>2616.82142857143</v>
      </c>
      <c r="E13" s="23" t="n">
        <v>2890.67741935484</v>
      </c>
      <c r="F13" s="23" t="n">
        <v>2522.03333333333</v>
      </c>
      <c r="G13" s="23" t="n">
        <v>2296.74193548387</v>
      </c>
      <c r="H13" s="23" t="n">
        <v>2252.53333333333</v>
      </c>
      <c r="I13" s="23" t="n">
        <v>2240.96774193548</v>
      </c>
      <c r="J13" s="23" t="n">
        <v>2196.16129032258</v>
      </c>
      <c r="K13" s="23" t="n">
        <v>2291.03333333333</v>
      </c>
      <c r="L13" s="23" t="n">
        <v>2370.35483870968</v>
      </c>
      <c r="M13" s="23" t="n">
        <v>2497.83333333333</v>
      </c>
      <c r="N13" s="23" t="n">
        <v>2700.61290322581</v>
      </c>
      <c r="O13" s="23" t="n">
        <v>2458.27397260274</v>
      </c>
      <c r="P13" s="3"/>
      <c r="Q13" s="3"/>
      <c r="R13" s="3"/>
      <c r="S13" s="3"/>
      <c r="T13" s="3"/>
      <c r="U13" s="3"/>
      <c r="V13" s="3"/>
      <c r="W13" s="3"/>
    </row>
    <row r="14" customFormat="false" ht="45" hidden="false" customHeight="true" outlineLevel="0" collapsed="false">
      <c r="A14" s="16" t="s">
        <v>25</v>
      </c>
      <c r="B14" s="17" t="s">
        <v>20</v>
      </c>
      <c r="C14" s="23" t="n">
        <v>2661.74193548387</v>
      </c>
      <c r="D14" s="23" t="n">
        <v>2609.75</v>
      </c>
      <c r="E14" s="23" t="n">
        <v>2518.09677419355</v>
      </c>
      <c r="F14" s="23" t="n">
        <v>2384.83333333333</v>
      </c>
      <c r="G14" s="23" t="n">
        <v>2265.03225806452</v>
      </c>
      <c r="H14" s="23" t="n">
        <v>2376.46666666667</v>
      </c>
      <c r="I14" s="23" t="n">
        <v>2443.83870967742</v>
      </c>
      <c r="J14" s="23" t="n">
        <v>2337.87096774194</v>
      </c>
      <c r="K14" s="23" t="n">
        <v>2280.7</v>
      </c>
      <c r="L14" s="23" t="n">
        <v>2410.45161290323</v>
      </c>
      <c r="M14" s="23" t="n">
        <v>2346.43333333333</v>
      </c>
      <c r="N14" s="23" t="n">
        <v>2457.64516129032</v>
      </c>
      <c r="O14" s="23" t="n">
        <v>2423.72876712329</v>
      </c>
      <c r="P14" s="3"/>
      <c r="Q14" s="3"/>
      <c r="R14" s="3"/>
      <c r="S14" s="3"/>
      <c r="T14" s="3"/>
      <c r="U14" s="3"/>
      <c r="V14" s="3"/>
      <c r="W14" s="3"/>
    </row>
    <row r="15" customFormat="false" ht="45" hidden="false" customHeight="true" outlineLevel="0" collapsed="false">
      <c r="A15" s="16" t="s">
        <v>26</v>
      </c>
      <c r="B15" s="17" t="s">
        <v>20</v>
      </c>
      <c r="C15" s="23" t="n">
        <v>2553.90322580645</v>
      </c>
      <c r="D15" s="23" t="n">
        <v>2466.17857142857</v>
      </c>
      <c r="E15" s="23" t="n">
        <v>2706.67741935484</v>
      </c>
      <c r="F15" s="23" t="n">
        <v>2569.9</v>
      </c>
      <c r="G15" s="23" t="n">
        <v>2339.12903225806</v>
      </c>
      <c r="H15" s="23" t="n">
        <v>2261.73333333333</v>
      </c>
      <c r="I15" s="23" t="n">
        <v>2294.83870967742</v>
      </c>
      <c r="J15" s="23" t="n">
        <v>2195.96774193548</v>
      </c>
      <c r="K15" s="23" t="n">
        <v>2250.2</v>
      </c>
      <c r="L15" s="23" t="n">
        <v>2302.77419354839</v>
      </c>
      <c r="M15" s="23" t="n">
        <v>2406.26666666667</v>
      </c>
      <c r="N15" s="23" t="n">
        <v>2732.25806451613</v>
      </c>
      <c r="O15" s="23" t="n">
        <v>2423.52876712329</v>
      </c>
      <c r="P15" s="3"/>
      <c r="Q15" s="3"/>
      <c r="R15" s="3"/>
      <c r="S15" s="3"/>
      <c r="T15" s="3"/>
      <c r="U15" s="3"/>
      <c r="V15" s="3"/>
      <c r="W15" s="3"/>
    </row>
    <row r="16" customFormat="false" ht="45" hidden="false" customHeight="true" outlineLevel="0" collapsed="false">
      <c r="A16" s="16" t="s">
        <v>27</v>
      </c>
      <c r="B16" s="17" t="s">
        <v>20</v>
      </c>
      <c r="C16" s="23" t="n">
        <v>3054.32258064516</v>
      </c>
      <c r="D16" s="23" t="n">
        <v>2808.51724137931</v>
      </c>
      <c r="E16" s="23" t="n">
        <v>2550.09677419355</v>
      </c>
      <c r="F16" s="23" t="n">
        <v>2422.63333333333</v>
      </c>
      <c r="G16" s="23" t="n">
        <v>2277.06451612903</v>
      </c>
      <c r="H16" s="23" t="n">
        <v>2272.5</v>
      </c>
      <c r="I16" s="23" t="n">
        <v>2187.25806451613</v>
      </c>
      <c r="J16" s="23" t="n">
        <v>2130.35483870968</v>
      </c>
      <c r="K16" s="23" t="n">
        <v>2203.13333333333</v>
      </c>
      <c r="L16" s="23" t="n">
        <v>2276.58064516129</v>
      </c>
      <c r="M16" s="23" t="n">
        <v>2307.3</v>
      </c>
      <c r="N16" s="23" t="n">
        <v>2467.1935483871</v>
      </c>
      <c r="O16" s="23" t="n">
        <v>2412.1393442623</v>
      </c>
      <c r="P16" s="3"/>
      <c r="Q16" s="3"/>
      <c r="R16" s="3"/>
      <c r="S16" s="3"/>
      <c r="T16" s="3"/>
      <c r="U16" s="3"/>
      <c r="V16" s="3"/>
      <c r="W16" s="3"/>
    </row>
    <row r="17" customFormat="false" ht="45" hidden="false" customHeight="true" outlineLevel="0" collapsed="false">
      <c r="A17" s="16" t="s">
        <v>28</v>
      </c>
      <c r="B17" s="17" t="s">
        <v>20</v>
      </c>
      <c r="C17" s="23" t="n">
        <v>2693.22580645161</v>
      </c>
      <c r="D17" s="23" t="n">
        <v>2684.35714285714</v>
      </c>
      <c r="E17" s="23" t="n">
        <v>2422.58064516129</v>
      </c>
      <c r="F17" s="23" t="n">
        <v>2350.56666666667</v>
      </c>
      <c r="G17" s="23" t="n">
        <v>2265.41935483871</v>
      </c>
      <c r="H17" s="23" t="n">
        <v>2243</v>
      </c>
      <c r="I17" s="23" t="n">
        <v>2144.8064516129</v>
      </c>
      <c r="J17" s="23" t="n">
        <v>2223.12903225806</v>
      </c>
      <c r="K17" s="23" t="n">
        <v>2162.06666666667</v>
      </c>
      <c r="L17" s="23" t="n">
        <v>2319.8064516129</v>
      </c>
      <c r="M17" s="23" t="n">
        <v>2384.6</v>
      </c>
      <c r="N17" s="23" t="n">
        <v>2415.54838709677</v>
      </c>
      <c r="O17" s="23" t="n">
        <v>2357.2301369863</v>
      </c>
      <c r="P17" s="3"/>
      <c r="Q17" s="3"/>
      <c r="R17" s="3"/>
      <c r="S17" s="3"/>
      <c r="T17" s="3"/>
      <c r="U17" s="3"/>
      <c r="V17" s="3"/>
      <c r="W17" s="3"/>
    </row>
    <row r="18" customFormat="false" ht="45" hidden="false" customHeight="true" outlineLevel="0" collapsed="false">
      <c r="A18" s="16" t="s">
        <v>29</v>
      </c>
      <c r="B18" s="17" t="s">
        <v>20</v>
      </c>
      <c r="C18" s="23" t="n">
        <v>2408.61290322581</v>
      </c>
      <c r="D18" s="23" t="n">
        <v>2601.03571428571</v>
      </c>
      <c r="E18" s="23" t="n">
        <v>2535.8064516129</v>
      </c>
      <c r="F18" s="23" t="n">
        <v>2378.66666666667</v>
      </c>
      <c r="G18" s="23" t="n">
        <v>2247.61290322581</v>
      </c>
      <c r="H18" s="23" t="n">
        <v>2196.26666666667</v>
      </c>
      <c r="I18" s="23" t="n">
        <v>2188.67741935484</v>
      </c>
      <c r="J18" s="23" t="n">
        <v>2169.64516129032</v>
      </c>
      <c r="K18" s="23" t="n">
        <v>2185.06666666667</v>
      </c>
      <c r="L18" s="23" t="n">
        <v>2287.64516129032</v>
      </c>
      <c r="M18" s="23" t="n">
        <v>2334.7</v>
      </c>
      <c r="N18" s="23" t="n">
        <v>2507.54838709677</v>
      </c>
      <c r="O18" s="23" t="n">
        <v>2335.29315068493</v>
      </c>
      <c r="P18" s="3"/>
      <c r="Q18" s="3"/>
      <c r="R18" s="3"/>
      <c r="S18" s="3"/>
      <c r="T18" s="3"/>
      <c r="U18" s="3"/>
      <c r="V18" s="3"/>
      <c r="W18" s="3"/>
    </row>
    <row r="19" customFormat="false" ht="45" hidden="false" customHeight="true" outlineLevel="0" collapsed="false">
      <c r="A19" s="16" t="s">
        <v>30</v>
      </c>
      <c r="B19" s="17" t="s">
        <v>20</v>
      </c>
      <c r="C19" s="23" t="n">
        <f aca="false">+Anzahl!C19/31</f>
        <v>2540.09677419355</v>
      </c>
      <c r="D19" s="23" t="n">
        <f aca="false">+Anzahl!D19/28</f>
        <v>2852.5</v>
      </c>
      <c r="E19" s="23" t="n">
        <f aca="false">+Anzahl!E19/31</f>
        <v>2634.70967741935</v>
      </c>
      <c r="F19" s="23" t="n">
        <f aca="false">+Anzahl!F19/30</f>
        <v>2241.96666666667</v>
      </c>
      <c r="G19" s="23" t="n">
        <f aca="false">+Anzahl!G19/31</f>
        <v>2193.90322580645</v>
      </c>
      <c r="H19" s="23" t="n">
        <f aca="false">+Anzahl!H19/30</f>
        <v>2131.26666666667</v>
      </c>
      <c r="I19" s="23" t="n">
        <f aca="false">+Anzahl!I19/31</f>
        <v>2142.64516129032</v>
      </c>
      <c r="J19" s="23" t="n">
        <f aca="false">+Anzahl!J19/31</f>
        <v>2110.61290322581</v>
      </c>
      <c r="K19" s="23" t="n">
        <f aca="false">+Anzahl!K19/30</f>
        <v>2125.5</v>
      </c>
      <c r="L19" s="23" t="n">
        <f aca="false">+Anzahl!L19/31</f>
        <v>2216.61290322581</v>
      </c>
      <c r="M19" s="23" t="n">
        <f aca="false">+Anzahl!M19/30</f>
        <v>2262.86666666667</v>
      </c>
      <c r="N19" s="23" t="n">
        <f aca="false">+Anzahl!N19/31</f>
        <v>2406.96774193548</v>
      </c>
      <c r="O19" s="23" t="n">
        <f aca="false">+Anzahl!O19/365</f>
        <v>2318.71232876712</v>
      </c>
      <c r="P19" s="3"/>
      <c r="Q19" s="3"/>
      <c r="R19" s="3"/>
      <c r="S19" s="3"/>
      <c r="T19" s="3"/>
      <c r="U19" s="3"/>
      <c r="V19" s="3"/>
      <c r="W19" s="3"/>
    </row>
    <row r="20" customFormat="false" ht="45" hidden="false" customHeight="true" outlineLevel="0" collapsed="false">
      <c r="A20" s="16" t="s">
        <v>31</v>
      </c>
      <c r="B20" s="17" t="s">
        <v>20</v>
      </c>
      <c r="C20" s="23" t="n">
        <f aca="false">+Anzahl!C20/31</f>
        <v>2704.54838709677</v>
      </c>
      <c r="D20" s="23" t="n">
        <f aca="false">+Anzahl!D20/29</f>
        <v>2665.75862068966</v>
      </c>
      <c r="E20" s="23" t="n">
        <f aca="false">+Anzahl!E20/31</f>
        <v>2359.06451612903</v>
      </c>
      <c r="F20" s="23" t="n">
        <f aca="false">+Anzahl!F20/30</f>
        <v>2276.16666666667</v>
      </c>
      <c r="G20" s="23" t="n">
        <f aca="false">+Anzahl!G20/31</f>
        <v>2155.8064516129</v>
      </c>
      <c r="H20" s="23" t="n">
        <f aca="false">+Anzahl!H20/30</f>
        <v>2174</v>
      </c>
      <c r="I20" s="23" t="n">
        <f aca="false">+Anzahl!I20/31</f>
        <v>2097</v>
      </c>
      <c r="J20" s="23" t="n">
        <f aca="false">+Anzahl!J20/31</f>
        <v>2116.25806451613</v>
      </c>
      <c r="K20" s="23" t="n">
        <f aca="false">+Anzahl!K20/30</f>
        <v>2122.9</v>
      </c>
      <c r="L20" s="23" t="n">
        <f aca="false">+Anzahl!L20/31</f>
        <v>2212.32258064516</v>
      </c>
      <c r="M20" s="23" t="n">
        <f aca="false">+Anzahl!M20/30</f>
        <v>2285</v>
      </c>
      <c r="N20" s="23" t="n">
        <f aca="false">+Anzahl!N20/31</f>
        <v>2346.87096774194</v>
      </c>
      <c r="O20" s="23" t="n">
        <f aca="false">+Anzahl!O20/366</f>
        <v>2291.79508196721</v>
      </c>
      <c r="P20" s="3"/>
      <c r="Q20" s="3"/>
      <c r="R20" s="3"/>
      <c r="S20" s="3"/>
      <c r="T20" s="3"/>
      <c r="U20" s="3"/>
      <c r="V20" s="3"/>
      <c r="W20" s="3"/>
    </row>
    <row r="21" customFormat="false" ht="45" hidden="false" customHeight="true" outlineLevel="0" collapsed="false">
      <c r="A21" s="16" t="s">
        <v>32</v>
      </c>
      <c r="B21" s="17" t="s">
        <v>20</v>
      </c>
      <c r="C21" s="23" t="n">
        <f aca="false">+Anzahl!C21/31</f>
        <v>2413.8064516129</v>
      </c>
      <c r="D21" s="23" t="n">
        <f aca="false">+Anzahl!D21/28</f>
        <v>2345.71428571429</v>
      </c>
      <c r="E21" s="23" t="n">
        <f aca="false">+Anzahl!E21/31</f>
        <v>2364.29032258065</v>
      </c>
      <c r="F21" s="23" t="n">
        <f aca="false">+Anzahl!F21/30</f>
        <v>2304.03333333333</v>
      </c>
      <c r="G21" s="23" t="n">
        <f aca="false">+Anzahl!G21/31</f>
        <v>2238.1935483871</v>
      </c>
      <c r="H21" s="23" t="n">
        <f aca="false">+Anzahl!H21/30</f>
        <v>2174.66666666667</v>
      </c>
      <c r="I21" s="23" t="n">
        <f aca="false">+Anzahl!I21/31</f>
        <v>2210.22580645161</v>
      </c>
      <c r="J21" s="23" t="n">
        <f aca="false">+Anzahl!J21/31</f>
        <v>2155.77419354839</v>
      </c>
      <c r="K21" s="23" t="n">
        <f aca="false">+Anzahl!K21/30</f>
        <v>2148.93333333333</v>
      </c>
      <c r="L21" s="23" t="n">
        <f aca="false">+Anzahl!L21/31</f>
        <v>2203.22580645161</v>
      </c>
      <c r="M21" s="23" t="n">
        <f aca="false">+Anzahl!M21/30</f>
        <v>2281.73333333333</v>
      </c>
      <c r="N21" s="23" t="n">
        <f aca="false">+Anzahl!N21/31</f>
        <v>2400.93548387097</v>
      </c>
      <c r="O21" s="23" t="n">
        <f aca="false">+Anzahl!O21/365</f>
        <v>2269.97534246575</v>
      </c>
      <c r="P21" s="3"/>
      <c r="Q21" s="3"/>
      <c r="R21" s="3"/>
      <c r="S21" s="3"/>
      <c r="T21" s="3"/>
      <c r="U21" s="3"/>
      <c r="V21" s="3"/>
      <c r="W21" s="3"/>
    </row>
    <row r="22" customFormat="false" ht="45" hidden="false" customHeight="true" outlineLevel="0" collapsed="false">
      <c r="A22" s="16" t="s">
        <v>33</v>
      </c>
      <c r="B22" s="17" t="s">
        <v>20</v>
      </c>
      <c r="C22" s="23" t="n">
        <f aca="false">+Anzahl!C22/31</f>
        <v>2452.32258064516</v>
      </c>
      <c r="D22" s="23" t="n">
        <f aca="false">+Anzahl!D22/28</f>
        <v>2360.60714285714</v>
      </c>
      <c r="E22" s="23" t="n">
        <f aca="false">+Anzahl!E22/31</f>
        <v>2419.35483870968</v>
      </c>
      <c r="F22" s="23" t="n">
        <f aca="false">+Anzahl!F22/30</f>
        <v>2392.03333333333</v>
      </c>
      <c r="G22" s="23" t="n">
        <f aca="false">+Anzahl!G22/31</f>
        <v>2226.90322580645</v>
      </c>
      <c r="H22" s="23" t="n">
        <f aca="false">+Anzahl!H22/30</f>
        <v>2219.83333333333</v>
      </c>
      <c r="I22" s="23" t="n">
        <f aca="false">+Anzahl!I22/31</f>
        <v>2162.41935483871</v>
      </c>
      <c r="J22" s="23" t="n">
        <f aca="false">+Anzahl!J22/31</f>
        <v>2169.64516129032</v>
      </c>
      <c r="K22" s="23" t="n">
        <f aca="false">+Anzahl!K22/30</f>
        <v>2131.7</v>
      </c>
      <c r="L22" s="23" t="n">
        <f aca="false">+Anzahl!L22/31</f>
        <v>2293.03225806452</v>
      </c>
      <c r="M22" s="23" t="n">
        <f aca="false">+Anzahl!M22/30</f>
        <v>2319.2</v>
      </c>
      <c r="N22" s="23" t="n">
        <f aca="false">+Anzahl!N22/31</f>
        <v>2524.90322580645</v>
      </c>
      <c r="O22" s="23" t="n">
        <f aca="false">+Anzahl!O22/365</f>
        <v>2305.98904109589</v>
      </c>
      <c r="P22" s="3"/>
      <c r="Q22" s="3"/>
      <c r="R22" s="3"/>
      <c r="S22" s="3"/>
      <c r="T22" s="3"/>
      <c r="U22" s="3"/>
      <c r="V22" s="3"/>
      <c r="W22" s="3"/>
    </row>
    <row r="23" customFormat="false" ht="45" hidden="false" customHeight="true" outlineLevel="0" collapsed="false">
      <c r="A23" s="16" t="s">
        <v>34</v>
      </c>
      <c r="B23" s="17" t="s">
        <v>20</v>
      </c>
      <c r="C23" s="23" t="n">
        <f aca="false">+Anzahl!C23/31</f>
        <v>2552.12903225806</v>
      </c>
      <c r="D23" s="23" t="n">
        <f aca="false">+Anzahl!D23/28</f>
        <v>2583.60714285714</v>
      </c>
      <c r="E23" s="23" t="n">
        <f aca="false">+Anzahl!E23/31</f>
        <v>2693.45161290323</v>
      </c>
      <c r="F23" s="23" t="n">
        <f aca="false">+Anzahl!F23/30</f>
        <v>2338.13333333333</v>
      </c>
      <c r="G23" s="23" t="n">
        <f aca="false">+Anzahl!G23/31</f>
        <v>2200.8064516129</v>
      </c>
      <c r="H23" s="23" t="n">
        <f aca="false">+Anzahl!H23/30</f>
        <v>2200.96666666667</v>
      </c>
      <c r="I23" s="23" t="n">
        <f aca="false">+Anzahl!I23/31</f>
        <v>2197.83870967742</v>
      </c>
      <c r="J23" s="23" t="n">
        <f aca="false">+Anzahl!J23/31</f>
        <v>2379.58064516129</v>
      </c>
      <c r="K23" s="23" t="n">
        <f aca="false">+Anzahl!K23/30</f>
        <v>2150.63333333333</v>
      </c>
      <c r="L23" s="23" t="n">
        <f aca="false">+Anzahl!L23/31</f>
        <v>2219.54838709677</v>
      </c>
      <c r="M23" s="23" t="n">
        <f aca="false">+Anzahl!M23/30</f>
        <v>2231.83333333333</v>
      </c>
      <c r="N23" s="23" t="n">
        <f aca="false">+Anzahl!N23/31</f>
        <v>2335.93548387097</v>
      </c>
      <c r="O23" s="23" t="n">
        <f aca="false">+Anzahl!O23/365</f>
        <v>2339.57808219178</v>
      </c>
      <c r="P23" s="3"/>
      <c r="Q23" s="3"/>
      <c r="R23" s="3"/>
      <c r="S23" s="3"/>
      <c r="T23" s="3"/>
      <c r="U23" s="3"/>
      <c r="V23" s="3"/>
      <c r="W23" s="3"/>
    </row>
    <row r="24" customFormat="false" ht="45" hidden="false" customHeight="true" outlineLevel="0" collapsed="false">
      <c r="A24" s="16" t="s">
        <v>35</v>
      </c>
      <c r="B24" s="17" t="s">
        <v>20</v>
      </c>
      <c r="C24" s="23" t="n">
        <f aca="false">+Anzahl!C24/31</f>
        <v>2430.06451612903</v>
      </c>
      <c r="D24" s="23" t="n">
        <f aca="false">+Anzahl!D24/28</f>
        <v>2439.28571428571</v>
      </c>
      <c r="E24" s="23" t="n">
        <f aca="false">+Anzahl!E24/31</f>
        <v>2364.12903225806</v>
      </c>
      <c r="F24" s="23" t="n">
        <f aca="false">+Anzahl!F24/30</f>
        <v>2254.6</v>
      </c>
      <c r="G24" s="23" t="n">
        <f aca="false">+Anzahl!G24/31</f>
        <v>2146.1935483871</v>
      </c>
      <c r="H24" s="23" t="n">
        <f aca="false">+Anzahl!H24/30</f>
        <v>2149.23333333333</v>
      </c>
      <c r="I24" s="23" t="n">
        <f aca="false">+Anzahl!I24/31</f>
        <v>2101.77419354839</v>
      </c>
      <c r="J24" s="23" t="n">
        <f aca="false">+Anzahl!J24/31</f>
        <v>2122.06451612903</v>
      </c>
      <c r="K24" s="23" t="n">
        <f aca="false">+Anzahl!K24/30</f>
        <v>2117</v>
      </c>
      <c r="L24" s="23" t="n">
        <f aca="false">+Anzahl!L24/31</f>
        <v>2206.64516129032</v>
      </c>
      <c r="M24" s="23" t="n">
        <f aca="false">+Anzahl!M24/30</f>
        <v>2227.56666666667</v>
      </c>
      <c r="N24" s="23" t="n">
        <f aca="false">+Anzahl!N24/31</f>
        <v>2355.54838709677</v>
      </c>
      <c r="O24" s="23" t="n">
        <f aca="false">+Anzahl!O24/365</f>
        <v>2241.83835616438</v>
      </c>
      <c r="P24" s="3"/>
      <c r="Q24" s="3"/>
      <c r="R24" s="3"/>
      <c r="S24" s="3"/>
      <c r="T24" s="3"/>
      <c r="U24" s="3"/>
      <c r="V24" s="3"/>
      <c r="W24" s="3"/>
    </row>
    <row r="25" customFormat="false" ht="45" hidden="false" customHeight="true" outlineLevel="0" collapsed="false">
      <c r="A25" s="16" t="s">
        <v>36</v>
      </c>
      <c r="B25" s="17" t="s">
        <v>20</v>
      </c>
      <c r="C25" s="23" t="n">
        <f aca="false">+Anzahl!C25/31</f>
        <v>2372.93548387097</v>
      </c>
      <c r="D25" s="23" t="n">
        <f aca="false">+Anzahl!D25/28</f>
        <v>2581.25</v>
      </c>
      <c r="E25" s="23" t="n">
        <f aca="false">+Anzahl!E25/31</f>
        <v>2686.16129032258</v>
      </c>
      <c r="F25" s="23" t="n">
        <f aca="false">+Anzahl!F25/30</f>
        <v>2274.83333333333</v>
      </c>
      <c r="G25" s="23" t="n">
        <f aca="false">+Anzahl!G25/31</f>
        <v>2236.38709677419</v>
      </c>
      <c r="H25" s="23" t="n">
        <f aca="false">+Anzahl!H25/30</f>
        <v>2149.5</v>
      </c>
      <c r="I25" s="23" t="n">
        <f aca="false">+Anzahl!I25/31</f>
        <v>2087.90322580645</v>
      </c>
      <c r="J25" s="23" t="n">
        <f aca="false">+Anzahl!J25/31</f>
        <v>2066.93548387097</v>
      </c>
      <c r="K25" s="23" t="n">
        <f aca="false">+Anzahl!K25/30</f>
        <v>2075.36666666667</v>
      </c>
      <c r="L25" s="23" t="n">
        <f aca="false">+Anzahl!L25/31</f>
        <v>2162.35483870968</v>
      </c>
      <c r="M25" s="23" t="n">
        <f aca="false">+Anzahl!M25/30</f>
        <v>2244.63333333333</v>
      </c>
      <c r="N25" s="23" t="n">
        <f aca="false">+Anzahl!N25/31</f>
        <v>2375.12903225806</v>
      </c>
      <c r="O25" s="23" t="n">
        <f aca="false">+Anzahl!O25/365</f>
        <v>2274.59452054795</v>
      </c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3"/>
      <c r="B26" s="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</sheetData>
  <mergeCells count="2">
    <mergeCell ref="A3:O3"/>
    <mergeCell ref="A5:O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8" colorId="64" zoomScale="40" zoomScaleNormal="4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.99"/>
    <col collapsed="false" customWidth="true" hidden="false" outlineLevel="0" max="15" min="3" style="0" width="20.7"/>
  </cols>
  <sheetData>
    <row r="1" customFormat="false" ht="27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M1" s="3"/>
      <c r="O1" s="4" t="s">
        <v>1</v>
      </c>
      <c r="P1" s="3"/>
      <c r="Q1" s="3"/>
      <c r="R1" s="3"/>
      <c r="S1" s="3"/>
      <c r="T1" s="3"/>
      <c r="U1" s="3"/>
      <c r="V1" s="3"/>
      <c r="W1" s="3"/>
    </row>
    <row r="2" customFormat="false" ht="27" hidden="false" customHeight="true" outlineLevel="0" collapsed="false">
      <c r="A2" s="5" t="s">
        <v>2</v>
      </c>
      <c r="B2" s="6"/>
      <c r="C2" s="3"/>
      <c r="D2" s="3"/>
      <c r="E2" s="3"/>
      <c r="F2" s="3"/>
      <c r="G2" s="3"/>
      <c r="H2" s="3"/>
      <c r="I2" s="3"/>
      <c r="J2" s="3"/>
      <c r="M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  <c r="Q3" s="3"/>
      <c r="R3" s="3"/>
      <c r="S3" s="3"/>
      <c r="T3" s="3"/>
      <c r="U3" s="3"/>
      <c r="V3" s="3"/>
      <c r="W3" s="3"/>
    </row>
    <row r="4" customFormat="false" ht="27" hidden="false" customHeight="true" outlineLevel="0" collapsed="false">
      <c r="A4" s="24" t="s">
        <v>3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3"/>
      <c r="Q4" s="3"/>
      <c r="R4" s="3"/>
      <c r="S4" s="3"/>
      <c r="T4" s="3"/>
      <c r="U4" s="3"/>
      <c r="V4" s="3"/>
      <c r="W4" s="3"/>
    </row>
    <row r="5" customFormat="false" ht="27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/>
      <c r="Q5" s="3"/>
      <c r="R5" s="3"/>
      <c r="S5" s="3"/>
      <c r="T5" s="3"/>
      <c r="U5" s="3"/>
      <c r="V5" s="3"/>
      <c r="W5" s="3"/>
    </row>
    <row r="6" customFormat="false" ht="27" hidden="false" customHeight="true" outlineLevel="0" collapsed="false">
      <c r="A6" s="11" t="s">
        <v>38</v>
      </c>
      <c r="B6" s="3"/>
      <c r="C6" s="3"/>
      <c r="D6" s="3"/>
      <c r="E6" s="3"/>
      <c r="F6" s="3"/>
      <c r="G6" s="3"/>
      <c r="H6" s="3"/>
      <c r="I6" s="3"/>
      <c r="J6" s="3"/>
      <c r="M6" s="3"/>
      <c r="O6" s="12"/>
      <c r="P6" s="3"/>
      <c r="Q6" s="3"/>
      <c r="R6" s="3"/>
      <c r="S6" s="3"/>
      <c r="T6" s="3"/>
      <c r="U6" s="3"/>
      <c r="V6" s="3"/>
      <c r="W6" s="3"/>
    </row>
    <row r="7" customFormat="false" ht="62.25" hidden="false" customHeight="true" outlineLevel="0" collapsed="false">
      <c r="A7" s="13" t="s">
        <v>6</v>
      </c>
      <c r="B7" s="14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5" t="s">
        <v>19</v>
      </c>
      <c r="P7" s="3"/>
      <c r="Q7" s="3"/>
      <c r="R7" s="3"/>
      <c r="S7" s="3"/>
      <c r="T7" s="3"/>
      <c r="U7" s="3"/>
      <c r="V7" s="3"/>
      <c r="W7" s="3"/>
    </row>
    <row r="8" customFormat="false" ht="27" hidden="false" customHeight="true" outlineLevel="0" collapsed="false">
      <c r="A8" s="16"/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3"/>
      <c r="Q8" s="3"/>
      <c r="R8" s="3"/>
      <c r="S8" s="3"/>
      <c r="T8" s="3"/>
      <c r="U8" s="3"/>
      <c r="V8" s="3"/>
      <c r="W8" s="3"/>
    </row>
    <row r="9" customFormat="false" ht="24" hidden="false" customHeight="true" outlineLevel="0" collapsed="false">
      <c r="A9" s="16"/>
      <c r="B9" s="17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3"/>
      <c r="P9" s="3"/>
      <c r="Q9" s="3"/>
      <c r="R9" s="3"/>
      <c r="S9" s="3"/>
      <c r="T9" s="3"/>
      <c r="U9" s="3"/>
      <c r="V9" s="3"/>
      <c r="W9" s="3"/>
    </row>
    <row r="10" customFormat="false" ht="45" hidden="false" customHeight="true" outlineLevel="0" collapsed="false">
      <c r="A10" s="16" t="s">
        <v>21</v>
      </c>
      <c r="B10" s="17" t="s">
        <v>20</v>
      </c>
      <c r="C10" s="25" t="n">
        <v>10.1580669491939</v>
      </c>
      <c r="D10" s="26" t="n">
        <v>8.47777132655774</v>
      </c>
      <c r="E10" s="26" t="n">
        <v>8.56383180764994</v>
      </c>
      <c r="F10" s="26" t="n">
        <v>8.18475329509629</v>
      </c>
      <c r="G10" s="26" t="n">
        <v>8.03791870377505</v>
      </c>
      <c r="H10" s="26" t="n">
        <v>7.77214049671983</v>
      </c>
      <c r="I10" s="26" t="n">
        <v>7.72938156916582</v>
      </c>
      <c r="J10" s="26" t="n">
        <v>7.8474569833251</v>
      </c>
      <c r="K10" s="26" t="n">
        <v>7.78581467152136</v>
      </c>
      <c r="L10" s="26" t="n">
        <v>8.33430101633847</v>
      </c>
      <c r="M10" s="26" t="n">
        <v>8.13125037305536</v>
      </c>
      <c r="N10" s="26" t="n">
        <v>8.97731280760111</v>
      </c>
      <c r="O10" s="19" t="n">
        <v>100</v>
      </c>
      <c r="P10" s="3"/>
      <c r="Q10" s="3"/>
      <c r="R10" s="3"/>
      <c r="S10" s="3"/>
      <c r="T10" s="3"/>
      <c r="U10" s="3"/>
      <c r="V10" s="3"/>
      <c r="W10" s="3"/>
    </row>
    <row r="11" customFormat="false" ht="45" hidden="false" customHeight="true" outlineLevel="0" collapsed="false">
      <c r="A11" s="16" t="s">
        <v>22</v>
      </c>
      <c r="B11" s="17" t="s">
        <v>20</v>
      </c>
      <c r="C11" s="26" t="n">
        <v>8.84427349395607</v>
      </c>
      <c r="D11" s="26" t="n">
        <v>8.561912548217</v>
      </c>
      <c r="E11" s="26" t="n">
        <v>8.89958243940982</v>
      </c>
      <c r="F11" s="26" t="n">
        <v>8.19768558400869</v>
      </c>
      <c r="G11" s="26" t="n">
        <v>8.33123912888411</v>
      </c>
      <c r="H11" s="26" t="n">
        <v>7.84937091561545</v>
      </c>
      <c r="I11" s="26" t="n">
        <v>8.16487333263831</v>
      </c>
      <c r="J11" s="26" t="n">
        <v>7.73633874534291</v>
      </c>
      <c r="K11" s="26" t="n">
        <v>7.48591213120511</v>
      </c>
      <c r="L11" s="26" t="n">
        <v>8.28591652080396</v>
      </c>
      <c r="M11" s="26" t="n">
        <v>8.40816684865212</v>
      </c>
      <c r="N11" s="25" t="n">
        <v>9.23472831126646</v>
      </c>
      <c r="O11" s="19" t="n">
        <v>100</v>
      </c>
      <c r="P11" s="3"/>
      <c r="Q11" s="3"/>
      <c r="R11" s="3"/>
      <c r="S11" s="3"/>
      <c r="T11" s="3"/>
      <c r="U11" s="3"/>
      <c r="V11" s="3"/>
      <c r="W11" s="3"/>
    </row>
    <row r="12" customFormat="false" ht="45" hidden="false" customHeight="true" outlineLevel="0" collapsed="false">
      <c r="A12" s="16" t="s">
        <v>23</v>
      </c>
      <c r="B12" s="17" t="s">
        <v>20</v>
      </c>
      <c r="C12" s="25" t="n">
        <v>9.23390890209759</v>
      </c>
      <c r="D12" s="26" t="n">
        <v>8.5218359623375</v>
      </c>
      <c r="E12" s="26" t="n">
        <v>8.7440975873094</v>
      </c>
      <c r="F12" s="26" t="n">
        <v>8.39218334777055</v>
      </c>
      <c r="G12" s="26" t="n">
        <v>8.23429627881185</v>
      </c>
      <c r="H12" s="26" t="n">
        <v>7.74821191200337</v>
      </c>
      <c r="I12" s="26" t="n">
        <v>7.9570339366848</v>
      </c>
      <c r="J12" s="26" t="n">
        <v>8.04794887982626</v>
      </c>
      <c r="K12" s="26" t="n">
        <v>7.75408467851686</v>
      </c>
      <c r="L12" s="26" t="n">
        <v>8.47869371602689</v>
      </c>
      <c r="M12" s="26" t="n">
        <v>8.2495428841834</v>
      </c>
      <c r="N12" s="26" t="n">
        <v>8.63816191443153</v>
      </c>
      <c r="O12" s="19" t="n">
        <v>100</v>
      </c>
      <c r="P12" s="3"/>
      <c r="Q12" s="3"/>
      <c r="R12" s="3"/>
      <c r="S12" s="3"/>
      <c r="T12" s="3"/>
      <c r="U12" s="3"/>
      <c r="V12" s="3"/>
      <c r="W12" s="3"/>
    </row>
    <row r="13" customFormat="false" ht="45" hidden="false" customHeight="true" outlineLevel="0" collapsed="false">
      <c r="A13" s="16" t="s">
        <v>24</v>
      </c>
      <c r="B13" s="17" t="s">
        <v>20</v>
      </c>
      <c r="C13" s="26" t="n">
        <v>9.08700836983294</v>
      </c>
      <c r="D13" s="26" t="n">
        <v>8.16599239916636</v>
      </c>
      <c r="E13" s="25" t="n">
        <v>9.98707189586189</v>
      </c>
      <c r="F13" s="26" t="n">
        <v>8.43235592408082</v>
      </c>
      <c r="G13" s="26" t="n">
        <v>7.93506971145809</v>
      </c>
      <c r="H13" s="26" t="n">
        <v>7.53128935548943</v>
      </c>
      <c r="I13" s="26" t="n">
        <v>7.74237409029612</v>
      </c>
      <c r="J13" s="26" t="n">
        <v>7.58757118815964</v>
      </c>
      <c r="K13" s="26" t="n">
        <v>7.66001315100249</v>
      </c>
      <c r="L13" s="26" t="n">
        <v>8.18939672562328</v>
      </c>
      <c r="M13" s="26" t="n">
        <v>8.35144382404404</v>
      </c>
      <c r="N13" s="26" t="n">
        <v>9.3304133649849</v>
      </c>
      <c r="O13" s="19" t="n">
        <v>100</v>
      </c>
      <c r="P13" s="3"/>
      <c r="Q13" s="3"/>
      <c r="R13" s="3"/>
      <c r="S13" s="3"/>
      <c r="T13" s="3"/>
      <c r="U13" s="3"/>
      <c r="V13" s="3"/>
      <c r="W13" s="3"/>
    </row>
    <row r="14" customFormat="false" ht="45" hidden="false" customHeight="true" outlineLevel="0" collapsed="false">
      <c r="A14" s="16" t="s">
        <v>25</v>
      </c>
      <c r="B14" s="17" t="s">
        <v>20</v>
      </c>
      <c r="C14" s="25" t="n">
        <v>9.32718860670924</v>
      </c>
      <c r="D14" s="26" t="n">
        <v>8.26000015825271</v>
      </c>
      <c r="E14" s="26" t="n">
        <v>8.82383195370882</v>
      </c>
      <c r="F14" s="26" t="n">
        <v>8.08727862989326</v>
      </c>
      <c r="G14" s="26" t="n">
        <v>7.93705159377434</v>
      </c>
      <c r="H14" s="26" t="n">
        <v>8.05890617988133</v>
      </c>
      <c r="I14" s="26" t="n">
        <v>8.56361928467515</v>
      </c>
      <c r="J14" s="26" t="n">
        <v>8.19229060623222</v>
      </c>
      <c r="K14" s="26" t="n">
        <v>7.73414901301176</v>
      </c>
      <c r="L14" s="26" t="n">
        <v>8.4466253174945</v>
      </c>
      <c r="M14" s="26" t="n">
        <v>7.95705925772697</v>
      </c>
      <c r="N14" s="26" t="n">
        <v>8.61199939863971</v>
      </c>
      <c r="O14" s="19" t="n">
        <v>100</v>
      </c>
      <c r="P14" s="3"/>
      <c r="Q14" s="3"/>
      <c r="R14" s="3"/>
      <c r="S14" s="3"/>
      <c r="T14" s="3"/>
      <c r="U14" s="3"/>
      <c r="V14" s="3"/>
      <c r="W14" s="3"/>
    </row>
    <row r="15" customFormat="false" ht="45" hidden="false" customHeight="true" outlineLevel="0" collapsed="false">
      <c r="A15" s="16" t="s">
        <v>26</v>
      </c>
      <c r="B15" s="17" t="s">
        <v>20</v>
      </c>
      <c r="C15" s="26" t="n">
        <v>8.9500422795697</v>
      </c>
      <c r="D15" s="26" t="n">
        <v>7.8062329581681</v>
      </c>
      <c r="E15" s="26" t="n">
        <v>9.48543276644042</v>
      </c>
      <c r="F15" s="26" t="n">
        <v>8.71558284760815</v>
      </c>
      <c r="G15" s="26" t="n">
        <v>8.19737550136335</v>
      </c>
      <c r="H15" s="26" t="n">
        <v>7.67046353782778</v>
      </c>
      <c r="I15" s="26" t="n">
        <v>8.04216200084107</v>
      </c>
      <c r="J15" s="26" t="n">
        <v>7.69567301387765</v>
      </c>
      <c r="K15" s="26" t="n">
        <v>7.63134928350825</v>
      </c>
      <c r="L15" s="26" t="n">
        <v>8.06997155738039</v>
      </c>
      <c r="M15" s="26" t="n">
        <v>8.16063523357767</v>
      </c>
      <c r="N15" s="25" t="n">
        <v>9.57507901983748</v>
      </c>
      <c r="O15" s="19" t="n">
        <v>100</v>
      </c>
      <c r="P15" s="3"/>
      <c r="Q15" s="3"/>
      <c r="R15" s="3"/>
      <c r="S15" s="3"/>
      <c r="T15" s="3"/>
      <c r="U15" s="3"/>
      <c r="V15" s="3"/>
      <c r="W15" s="3"/>
    </row>
    <row r="16" customFormat="false" ht="45" hidden="false" customHeight="true" outlineLevel="0" collapsed="false">
      <c r="A16" s="16" t="s">
        <v>27</v>
      </c>
      <c r="B16" s="17" t="s">
        <v>20</v>
      </c>
      <c r="C16" s="25" t="n">
        <v>10.7248967256919</v>
      </c>
      <c r="D16" s="26" t="n">
        <v>9.22553613722938</v>
      </c>
      <c r="E16" s="26" t="n">
        <v>8.95436674470999</v>
      </c>
      <c r="F16" s="26" t="n">
        <v>8.23238106888767</v>
      </c>
      <c r="G16" s="26" t="n">
        <v>7.99564588494217</v>
      </c>
      <c r="H16" s="26" t="n">
        <v>7.72221108396397</v>
      </c>
      <c r="I16" s="26" t="n">
        <v>7.68030102747601</v>
      </c>
      <c r="J16" s="26" t="n">
        <v>7.48049200140908</v>
      </c>
      <c r="K16" s="26" t="n">
        <v>7.48649533382493</v>
      </c>
      <c r="L16" s="26" t="n">
        <v>7.99394682859806</v>
      </c>
      <c r="M16" s="26" t="n">
        <v>7.84046540551378</v>
      </c>
      <c r="N16" s="26" t="n">
        <v>8.66326175775308</v>
      </c>
      <c r="O16" s="19" t="n">
        <v>100</v>
      </c>
      <c r="P16" s="3"/>
      <c r="Q16" s="3"/>
      <c r="R16" s="3"/>
      <c r="S16" s="3"/>
      <c r="T16" s="3"/>
      <c r="U16" s="3"/>
      <c r="V16" s="3"/>
      <c r="W16" s="3"/>
    </row>
    <row r="17" customFormat="false" ht="45" hidden="false" customHeight="true" outlineLevel="0" collapsed="false">
      <c r="A17" s="16" t="s">
        <v>28</v>
      </c>
      <c r="B17" s="17" t="s">
        <v>20</v>
      </c>
      <c r="C17" s="25" t="n">
        <v>9.70375028039643</v>
      </c>
      <c r="D17" s="26" t="n">
        <v>8.73581600880532</v>
      </c>
      <c r="E17" s="26" t="n">
        <v>8.72860996595726</v>
      </c>
      <c r="F17" s="26" t="n">
        <v>8.19594392768852</v>
      </c>
      <c r="G17" s="26" t="n">
        <v>8.16235446989676</v>
      </c>
      <c r="H17" s="26" t="n">
        <v>7.82088102009672</v>
      </c>
      <c r="I17" s="26" t="n">
        <v>7.72778359555968</v>
      </c>
      <c r="J17" s="26" t="n">
        <v>8.00998153160954</v>
      </c>
      <c r="K17" s="26" t="n">
        <v>7.53868308404687</v>
      </c>
      <c r="L17" s="26" t="n">
        <v>8.35831234476498</v>
      </c>
      <c r="M17" s="26" t="n">
        <v>8.31461118168642</v>
      </c>
      <c r="N17" s="26" t="n">
        <v>8.7032725894915</v>
      </c>
      <c r="O17" s="19" t="n">
        <v>100</v>
      </c>
      <c r="P17" s="3"/>
      <c r="Q17" s="3"/>
      <c r="R17" s="3"/>
      <c r="S17" s="3"/>
      <c r="T17" s="3"/>
      <c r="U17" s="3"/>
      <c r="V17" s="3"/>
      <c r="W17" s="3"/>
    </row>
    <row r="18" customFormat="false" ht="45" hidden="false" customHeight="true" outlineLevel="0" collapsed="false">
      <c r="A18" s="16" t="s">
        <v>29</v>
      </c>
      <c r="B18" s="17" t="s">
        <v>20</v>
      </c>
      <c r="C18" s="26" t="n">
        <f aca="false">+Anzahl!C18/Anzahl!$O18*100</f>
        <v>8.75980487621747</v>
      </c>
      <c r="D18" s="26" t="n">
        <f aca="false">+Anzahl!D18/Anzahl!$O18*100</f>
        <v>8.54417385632264</v>
      </c>
      <c r="E18" s="25" t="n">
        <f aca="false">+Anzahl!E18/Anzahl!$O18*100</f>
        <v>9.22239089985476</v>
      </c>
      <c r="F18" s="26" t="n">
        <f aca="false">+Anzahl!F18/Anzahl!$O18*100</f>
        <v>8.37183328601496</v>
      </c>
      <c r="G18" s="26" t="n">
        <f aca="false">+Anzahl!G18/Anzahl!$O18*100</f>
        <v>8.17426928302099</v>
      </c>
      <c r="H18" s="26" t="n">
        <f aca="false">+Anzahl!H18/Anzahl!$O18*100</f>
        <v>7.72986759457614</v>
      </c>
      <c r="I18" s="26" t="n">
        <f aca="false">+Anzahl!I18/Anzahl!$O18*100</f>
        <v>7.95992876433336</v>
      </c>
      <c r="J18" s="26" t="n">
        <f aca="false">+Anzahl!J18/Anzahl!$O18*100</f>
        <v>7.89071097231054</v>
      </c>
      <c r="K18" s="26" t="n">
        <f aca="false">+Anzahl!K18/Anzahl!$O18*100</f>
        <v>7.6904486486106</v>
      </c>
      <c r="L18" s="26" t="n">
        <f aca="false">+Anzahl!L18/Anzahl!$O18*100</f>
        <v>8.31986128285205</v>
      </c>
      <c r="M18" s="26" t="n">
        <f aca="false">+Anzahl!M18/Anzahl!$O18*100</f>
        <v>8.21709045944189</v>
      </c>
      <c r="N18" s="26" t="n">
        <f aca="false">+Anzahl!N18/Anzahl!$O18*100</f>
        <v>9.1196200764446</v>
      </c>
      <c r="O18" s="19" t="n">
        <f aca="false">+Anzahl!O18/Anzahl!$O18*100</f>
        <v>100</v>
      </c>
      <c r="P18" s="3"/>
      <c r="Q18" s="3"/>
      <c r="R18" s="3"/>
      <c r="S18" s="3"/>
      <c r="T18" s="3"/>
      <c r="U18" s="3"/>
      <c r="V18" s="3"/>
      <c r="W18" s="3"/>
    </row>
    <row r="19" customFormat="false" ht="45" hidden="false" customHeight="true" outlineLevel="0" collapsed="false">
      <c r="A19" s="16" t="s">
        <v>30</v>
      </c>
      <c r="B19" s="17" t="s">
        <v>20</v>
      </c>
      <c r="C19" s="26" t="n">
        <f aca="false">+Anzahl!C19/Anzahl!$O19*100</f>
        <v>9.30405397421809</v>
      </c>
      <c r="D19" s="26" t="n">
        <f aca="false">+Anzahl!D19/Anzahl!$O19*100</f>
        <v>9.43721716115463</v>
      </c>
      <c r="E19" s="25" t="n">
        <f aca="false">+Anzahl!E19/Anzahl!$O19*100</f>
        <v>9.65060910046909</v>
      </c>
      <c r="F19" s="26" t="n">
        <f aca="false">+Anzahl!F19/Anzahl!$O19*100</f>
        <v>7.94713645977337</v>
      </c>
      <c r="G19" s="26" t="n">
        <f aca="false">+Anzahl!G19/Anzahl!$O19*100</f>
        <v>8.03599068921107</v>
      </c>
      <c r="H19" s="26" t="n">
        <f aca="false">+Anzahl!H19/Anzahl!$O19*100</f>
        <v>7.55473633216358</v>
      </c>
      <c r="I19" s="26" t="n">
        <f aca="false">+Anzahl!I19/Anzahl!$O19*100</f>
        <v>7.84823886663595</v>
      </c>
      <c r="J19" s="26" t="n">
        <f aca="false">+Anzahl!J19/Anzahl!$O19*100</f>
        <v>7.730908747179</v>
      </c>
      <c r="K19" s="26" t="n">
        <f aca="false">+Anzahl!K19/Anzahl!$O19*100</f>
        <v>7.53429513310411</v>
      </c>
      <c r="L19" s="26" t="n">
        <f aca="false">+Anzahl!L19/Anzahl!$O19*100</f>
        <v>8.1191733720889</v>
      </c>
      <c r="M19" s="26" t="n">
        <f aca="false">+Anzahl!M19/Anzahl!$O19*100</f>
        <v>8.02122103671145</v>
      </c>
      <c r="N19" s="26" t="n">
        <f aca="false">+Anzahl!N19/Anzahl!$O19*100</f>
        <v>8.81641912729077</v>
      </c>
      <c r="O19" s="19" t="n">
        <f aca="false">+Anzahl!O19/Anzahl!$O19*100</f>
        <v>100</v>
      </c>
      <c r="P19" s="3"/>
      <c r="Q19" s="3"/>
      <c r="R19" s="3"/>
      <c r="S19" s="3"/>
      <c r="T19" s="3"/>
      <c r="U19" s="3"/>
      <c r="V19" s="3"/>
      <c r="W19" s="3"/>
    </row>
    <row r="20" customFormat="false" ht="45" hidden="false" customHeight="true" outlineLevel="0" collapsed="false">
      <c r="A20" s="16" t="s">
        <v>31</v>
      </c>
      <c r="B20" s="17" t="s">
        <v>20</v>
      </c>
      <c r="C20" s="25" t="n">
        <f aca="false">+Anzahl!C20/Anzahl!$O20*100</f>
        <v>9.99538624959317</v>
      </c>
      <c r="D20" s="26" t="n">
        <f aca="false">+Anzahl!D20/Anzahl!$O20*100</f>
        <v>9.21641350648608</v>
      </c>
      <c r="E20" s="26" t="n">
        <f aca="false">+Anzahl!E20/Anzahl!$O20*100</f>
        <v>8.71855764863251</v>
      </c>
      <c r="F20" s="26" t="n">
        <f aca="false">+Anzahl!F20/Anzahl!$O20*100</f>
        <v>8.14082549174592</v>
      </c>
      <c r="G20" s="26" t="n">
        <f aca="false">+Anzahl!G20/Anzahl!$O20*100</f>
        <v>7.96736278265182</v>
      </c>
      <c r="H20" s="26" t="n">
        <f aca="false">+Anzahl!H20/Anzahl!$O20*100</f>
        <v>7.77542122825904</v>
      </c>
      <c r="I20" s="26" t="n">
        <f aca="false">+Anzahl!I20/Anzahl!$O20*100</f>
        <v>7.75002771826795</v>
      </c>
      <c r="J20" s="26" t="n">
        <f aca="false">+Anzahl!J20/Anzahl!$O20*100</f>
        <v>7.82120107725707</v>
      </c>
      <c r="K20" s="26" t="n">
        <f aca="false">+Anzahl!K20/Anzahl!$O20*100</f>
        <v>7.59265948733722</v>
      </c>
      <c r="L20" s="26" t="n">
        <f aca="false">+Anzahl!L20/Anzahl!$O20*100</f>
        <v>8.17623334370533</v>
      </c>
      <c r="M20" s="26" t="n">
        <f aca="false">+Anzahl!M20/Anzahl!$O20*100</f>
        <v>8.17241835628883</v>
      </c>
      <c r="N20" s="26" t="n">
        <f aca="false">+Anzahl!N20/Anzahl!$O20*100</f>
        <v>8.67349310977507</v>
      </c>
      <c r="O20" s="19" t="n">
        <f aca="false">+Anzahl!O20/Anzahl!$O20*100</f>
        <v>100</v>
      </c>
      <c r="P20" s="3"/>
      <c r="Q20" s="3"/>
      <c r="R20" s="3"/>
      <c r="S20" s="3"/>
      <c r="T20" s="3"/>
      <c r="U20" s="3"/>
      <c r="V20" s="3"/>
      <c r="W20" s="3"/>
    </row>
    <row r="21" customFormat="false" ht="45" hidden="false" customHeight="true" outlineLevel="0" collapsed="false">
      <c r="A21" s="16" t="s">
        <v>32</v>
      </c>
      <c r="B21" s="17" t="s">
        <v>20</v>
      </c>
      <c r="C21" s="25" t="n">
        <f aca="false">+Anzahl!C21/Anzahl!$O21*100</f>
        <v>9.03129718384486</v>
      </c>
      <c r="D21" s="26" t="n">
        <f aca="false">+Anzahl!D21/Anzahl!$O21*100</f>
        <v>7.92718767085757</v>
      </c>
      <c r="E21" s="26" t="n">
        <f aca="false">+Anzahl!E21/Anzahl!$O21*100</f>
        <v>8.8460317594422</v>
      </c>
      <c r="F21" s="26" t="n">
        <f aca="false">+Anzahl!F21/Anzahl!$O21*100</f>
        <v>8.34249602614717</v>
      </c>
      <c r="G21" s="26" t="n">
        <f aca="false">+Anzahl!G21/Anzahl!$O21*100</f>
        <v>8.37423857117511</v>
      </c>
      <c r="H21" s="26" t="n">
        <f aca="false">+Anzahl!H21/Anzahl!$O21*100</f>
        <v>7.87408227233173</v>
      </c>
      <c r="I21" s="26" t="n">
        <f aca="false">+Anzahl!I21/Anzahl!$O21*100</f>
        <v>8.26959679726169</v>
      </c>
      <c r="J21" s="26" t="n">
        <f aca="false">+Anzahl!J21/Anzahl!$O21*100</f>
        <v>8.06586517746255</v>
      </c>
      <c r="K21" s="26" t="n">
        <f aca="false">+Anzahl!K21/Anzahl!$O21*100</f>
        <v>7.78090643673638</v>
      </c>
      <c r="L21" s="26" t="n">
        <f aca="false">+Anzahl!L21/Anzahl!$O21*100</f>
        <v>8.24340618026145</v>
      </c>
      <c r="M21" s="26" t="n">
        <f aca="false">+Anzahl!M21/Anzahl!$O21*100</f>
        <v>8.26175168157037</v>
      </c>
      <c r="N21" s="25" t="n">
        <f aca="false">+Anzahl!N21/Anzahl!$O21*100</f>
        <v>8.98314024290892</v>
      </c>
      <c r="O21" s="19" t="n">
        <f aca="false">+Anzahl!O21/Anzahl!$O21*100</f>
        <v>100</v>
      </c>
      <c r="P21" s="3"/>
      <c r="Q21" s="3"/>
      <c r="R21" s="3"/>
      <c r="S21" s="3"/>
      <c r="T21" s="3"/>
      <c r="U21" s="3"/>
      <c r="V21" s="3"/>
      <c r="W21" s="3"/>
    </row>
    <row r="22" customFormat="false" ht="45" hidden="false" customHeight="true" outlineLevel="0" collapsed="false">
      <c r="A22" s="16" t="s">
        <v>33</v>
      </c>
      <c r="B22" s="17" t="s">
        <v>20</v>
      </c>
      <c r="C22" s="26" t="n">
        <f aca="false">+Anzahl!C22/Anzahl!$O22*100</f>
        <v>9.03210936144833</v>
      </c>
      <c r="D22" s="26" t="n">
        <f aca="false">+Anzahl!D22/Anzahl!$O22*100</f>
        <v>7.85292852679028</v>
      </c>
      <c r="E22" s="26" t="n">
        <f aca="false">+Anzahl!E22/Anzahl!$O22*100</f>
        <v>8.91068640799538</v>
      </c>
      <c r="F22" s="26" t="n">
        <f aca="false">+Anzahl!F22/Anzahl!$O22*100</f>
        <v>8.52586356432209</v>
      </c>
      <c r="G22" s="26" t="n">
        <f aca="false">+Anzahl!G22/Anzahl!$O22*100</f>
        <v>8.20187100652738</v>
      </c>
      <c r="H22" s="26" t="n">
        <f aca="false">+Anzahl!H22/Anzahl!$O22*100</f>
        <v>7.91209548453937</v>
      </c>
      <c r="I22" s="26" t="n">
        <f aca="false">+Anzahl!I22/Anzahl!$O22*100</f>
        <v>7.96437151146627</v>
      </c>
      <c r="J22" s="26" t="n">
        <f aca="false">+Anzahl!J22/Anzahl!$O22*100</f>
        <v>7.99098476153815</v>
      </c>
      <c r="K22" s="26" t="n">
        <f aca="false">+Anzahl!K22/Anzahl!$O22*100</f>
        <v>7.5979640863695</v>
      </c>
      <c r="L22" s="26" t="n">
        <f aca="false">+Anzahl!L22/Anzahl!$O22*100</f>
        <v>8.44542976834592</v>
      </c>
      <c r="M22" s="26" t="n">
        <f aca="false">+Anzahl!M22/Anzahl!$O22*100</f>
        <v>8.26626556696916</v>
      </c>
      <c r="N22" s="25" t="n">
        <f aca="false">+Anzahl!N22/Anzahl!$O22*100</f>
        <v>9.29942995368819</v>
      </c>
      <c r="O22" s="19" t="n">
        <f aca="false">+Anzahl!O22/Anzahl!$O22*100</f>
        <v>100</v>
      </c>
      <c r="P22" s="3"/>
      <c r="Q22" s="3"/>
      <c r="R22" s="3"/>
      <c r="S22" s="3"/>
      <c r="T22" s="3"/>
      <c r="U22" s="3"/>
      <c r="V22" s="3"/>
      <c r="W22" s="3"/>
    </row>
    <row r="23" customFormat="false" ht="45" hidden="false" customHeight="true" outlineLevel="0" collapsed="false">
      <c r="A23" s="16" t="s">
        <v>34</v>
      </c>
      <c r="B23" s="17" t="s">
        <v>20</v>
      </c>
      <c r="C23" s="26" t="n">
        <f aca="false">+Anzahl!C23/Anzahl!$O23*100</f>
        <v>9.26475444583147</v>
      </c>
      <c r="D23" s="26" t="n">
        <f aca="false">+Anzahl!D23/Anzahl!$O23*100</f>
        <v>8.47137875228644</v>
      </c>
      <c r="E23" s="25" t="n">
        <f aca="false">+Anzahl!E23/Anzahl!$O23*100</f>
        <v>9.77778454375335</v>
      </c>
      <c r="F23" s="26" t="n">
        <f aca="false">+Anzahl!F23/Anzahl!$O23*100</f>
        <v>8.21410253107339</v>
      </c>
      <c r="G23" s="26" t="n">
        <f aca="false">+Anzahl!G23/Anzahl!$O23*100</f>
        <v>7.98938106156595</v>
      </c>
      <c r="H23" s="26" t="n">
        <f aca="false">+Anzahl!H23/Anzahl!$O23*100</f>
        <v>7.7322219437763</v>
      </c>
      <c r="I23" s="26" t="n">
        <f aca="false">+Anzahl!I23/Anzahl!$O23*100</f>
        <v>7.97860754661302</v>
      </c>
      <c r="J23" s="26" t="n">
        <f aca="false">+Anzahl!J23/Anzahl!$O23*100</f>
        <v>8.63836823405696</v>
      </c>
      <c r="K23" s="26" t="n">
        <f aca="false">+Anzahl!K23/Anzahl!$O23*100</f>
        <v>7.55539577444007</v>
      </c>
      <c r="L23" s="26" t="n">
        <f aca="false">+Anzahl!L23/Anzahl!$O23*100</f>
        <v>8.05741815056221</v>
      </c>
      <c r="M23" s="26" t="n">
        <f aca="false">+Anzahl!M23/Anzahl!$O23*100</f>
        <v>7.84065971384608</v>
      </c>
      <c r="N23" s="26" t="n">
        <f aca="false">+Anzahl!N23/Anzahl!$O23*100</f>
        <v>8.47992730219475</v>
      </c>
      <c r="O23" s="19" t="n">
        <f aca="false">+Anzahl!O23/Anzahl!$O23*100</f>
        <v>100</v>
      </c>
      <c r="P23" s="3"/>
      <c r="Q23" s="3"/>
      <c r="R23" s="3"/>
      <c r="S23" s="3"/>
      <c r="T23" s="3"/>
      <c r="U23" s="3"/>
      <c r="V23" s="3"/>
      <c r="W23" s="3"/>
    </row>
    <row r="24" customFormat="false" ht="45" hidden="false" customHeight="true" outlineLevel="0" collapsed="false">
      <c r="A24" s="16" t="s">
        <v>35</v>
      </c>
      <c r="B24" s="17" t="s">
        <v>20</v>
      </c>
      <c r="C24" s="25" t="n">
        <f aca="false">+Anzahl!C24/Anzahl!$O24*100</f>
        <v>9.20624096417935</v>
      </c>
      <c r="D24" s="26" t="n">
        <f aca="false">+Anzahl!D24/Anzahl!$O24*100</f>
        <v>8.34686796916914</v>
      </c>
      <c r="E24" s="26" t="n">
        <f aca="false">+Anzahl!E24/Anzahl!$O24*100</f>
        <v>8.95644596961154</v>
      </c>
      <c r="F24" s="26" t="n">
        <f aca="false">+Anzahl!F24/Anzahl!$O24*100</f>
        <v>8.26596567640794</v>
      </c>
      <c r="G24" s="26" t="n">
        <f aca="false">+Anzahl!G24/Anzahl!$O24*100</f>
        <v>8.13080263140207</v>
      </c>
      <c r="H24" s="26" t="n">
        <f aca="false">+Anzahl!H24/Anzahl!$O24*100</f>
        <v>7.87966333891828</v>
      </c>
      <c r="I24" s="26" t="n">
        <f aca="false">+Anzahl!I24/Anzahl!$O24*100</f>
        <v>7.96252097410271</v>
      </c>
      <c r="J24" s="26" t="n">
        <f aca="false">+Anzahl!J24/Anzahl!$O24*100</f>
        <v>8.039390373116</v>
      </c>
      <c r="K24" s="26" t="n">
        <f aca="false">+Anzahl!K24/Anzahl!$O24*100</f>
        <v>7.76148733121423</v>
      </c>
      <c r="L24" s="26" t="n">
        <f aca="false">+Anzahl!L24/Anzahl!$O24*100</f>
        <v>8.35982211272305</v>
      </c>
      <c r="M24" s="26" t="n">
        <f aca="false">+Anzahl!M24/Anzahl!$O24*100</f>
        <v>8.1668542573304</v>
      </c>
      <c r="N24" s="26" t="n">
        <f aca="false">+Anzahl!N24/Anzahl!$O24*100</f>
        <v>8.92393840182531</v>
      </c>
      <c r="O24" s="19" t="n">
        <f aca="false">+Anzahl!O24/Anzahl!$O24*100</f>
        <v>100</v>
      </c>
      <c r="P24" s="3"/>
      <c r="Q24" s="3"/>
      <c r="R24" s="3"/>
      <c r="S24" s="3"/>
      <c r="T24" s="3"/>
      <c r="U24" s="3"/>
      <c r="V24" s="3"/>
      <c r="W24" s="3"/>
    </row>
    <row r="25" customFormat="false" ht="45" hidden="false" customHeight="true" outlineLevel="0" collapsed="false">
      <c r="A25" s="16" t="s">
        <v>36</v>
      </c>
      <c r="B25" s="17" t="s">
        <v>20</v>
      </c>
      <c r="C25" s="26" t="n">
        <f aca="false">+Anzahl!C25/Anzahl!$O25*100</f>
        <v>8.86034783258073</v>
      </c>
      <c r="D25" s="26" t="n">
        <f aca="false">+Anzahl!D25/Anzahl!$O25*100</f>
        <v>8.70545043704914</v>
      </c>
      <c r="E25" s="25" t="n">
        <f aca="false">+Anzahl!E25/Anzahl!$O25*100</f>
        <v>10.0299074831341</v>
      </c>
      <c r="F25" s="26" t="n">
        <f aca="false">+Anzahl!F25/Anzahl!$O25*100</f>
        <v>8.22004102492451</v>
      </c>
      <c r="G25" s="26" t="n">
        <f aca="false">+Anzahl!G25/Anzahl!$O25*100</f>
        <v>8.3504872763714</v>
      </c>
      <c r="H25" s="26" t="n">
        <f aca="false">+Anzahl!H25/Anzahl!$O25*100</f>
        <v>7.76715283892237</v>
      </c>
      <c r="I25" s="26" t="n">
        <f aca="false">+Anzahl!I25/Anzahl!$O25*100</f>
        <v>7.7960605954757</v>
      </c>
      <c r="J25" s="26" t="n">
        <f aca="false">+Anzahl!J25/Anzahl!$O25*100</f>
        <v>7.71776875481043</v>
      </c>
      <c r="K25" s="26" t="n">
        <f aca="false">+Anzahl!K25/Anzahl!$O25*100</f>
        <v>7.49927429486153</v>
      </c>
      <c r="L25" s="26" t="n">
        <f aca="false">+Anzahl!L25/Anzahl!$O25*100</f>
        <v>8.0740568543302</v>
      </c>
      <c r="M25" s="26" t="n">
        <f aca="false">+Anzahl!M25/Anzahl!$O25*100</f>
        <v>8.11091424393569</v>
      </c>
      <c r="N25" s="26" t="n">
        <f aca="false">+Anzahl!N25/Anzahl!$O25*100</f>
        <v>8.86853836360417</v>
      </c>
      <c r="O25" s="19" t="n">
        <f aca="false">+Anzahl!O25/Anzahl!$O25*100</f>
        <v>100</v>
      </c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3"/>
      <c r="B26" s="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ba</dc:creator>
  <dc:description/>
  <dc:language>en-US</dc:language>
  <cp:lastModifiedBy>Conradi-A</cp:lastModifiedBy>
  <cp:lastPrinted>2005-08-09T12:16:35Z</cp:lastPrinted>
  <dcterms:modified xsi:type="dcterms:W3CDTF">2006-08-30T11:41:29Z</dcterms:modified>
  <cp:revision>0</cp:revision>
  <dc:subject/>
  <dc:title/>
</cp:coreProperties>
</file>